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论文" sheetId="1" state="visible" r:id="rId2"/>
    <sheet name="获奖成果" sheetId="2" state="visible" r:id="rId3"/>
    <sheet name="研究报告" sheetId="3" state="visible" r:id="rId4"/>
    <sheet name="专著" sheetId="4" state="visible" r:id="rId5"/>
    <sheet name="项目" sheetId="5" state="visible" r:id="rId6"/>
    <sheet name="学术会议" sheetId="6" state="visible" r:id="rId7"/>
    <sheet name="学术讲座" sheetId="7" state="visible" r:id="rId8"/>
  </sheets>
  <definedNames>
    <definedName function="false" hidden="true" localSheetId="3" name="_xlnm._FilterDatabase" vbProcedure="false">专著!$A$2:$F$47</definedName>
    <definedName function="false" hidden="true" localSheetId="2" name="_xlnm._FilterDatabase" vbProcedure="false">研究报告!$A$2:$H$32</definedName>
    <definedName function="false" hidden="true" localSheetId="1" name="_xlnm._FilterDatabase" vbProcedure="false">获奖成果!$A$2:$H$23</definedName>
    <definedName function="false" hidden="true" localSheetId="0" name="_xlnm._FilterDatabase" vbProcedure="false">论文!$A$2:$J$151</definedName>
    <definedName function="false" hidden="true" localSheetId="4" name="_xlnm._FilterDatabase" vbProcedure="false">项目!$A$2:$I$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1" uniqueCount="1150">
  <si>
    <r>
      <rPr>
        <sz val="20"/>
        <rFont val="Noto Sans"/>
        <family val="2"/>
      </rPr>
      <t xml:space="preserve">论文清单（</t>
    </r>
    <r>
      <rPr>
        <sz val="20"/>
        <rFont val="宋体"/>
        <family val="0"/>
        <charset val="134"/>
      </rPr>
      <t xml:space="preserve">2017-2023</t>
    </r>
    <r>
      <rPr>
        <sz val="20"/>
        <rFont val="Noto Sans"/>
        <family val="2"/>
      </rPr>
      <t xml:space="preserve">）</t>
    </r>
  </si>
  <si>
    <t xml:space="preserve">序号</t>
  </si>
  <si>
    <t xml:space="preserve">论文题目</t>
  </si>
  <si>
    <t xml:space="preserve">第一作者</t>
  </si>
  <si>
    <t xml:space="preserve">发表时间</t>
  </si>
  <si>
    <r>
      <rPr>
        <b val="true"/>
        <sz val="10"/>
        <rFont val="Noto Sans"/>
        <family val="2"/>
      </rPr>
      <t xml:space="preserve">发表刊物</t>
    </r>
    <r>
      <rPr>
        <b val="true"/>
        <sz val="10"/>
        <rFont val="Arial"/>
        <family val="2"/>
      </rPr>
      <t xml:space="preserve">/</t>
    </r>
    <r>
      <rPr>
        <b val="true"/>
        <sz val="10"/>
        <rFont val="Noto Sans"/>
        <family val="2"/>
      </rPr>
      <t xml:space="preserve">会议名称</t>
    </r>
  </si>
  <si>
    <t xml:space="preserve">论文类型
（限填一项）</t>
  </si>
  <si>
    <t xml:space="preserve">转载类型
（社科填写，限填一项）</t>
  </si>
  <si>
    <t xml:space="preserve">备注</t>
  </si>
  <si>
    <t xml:space="preserve">兴办经济特区是党和国家重大决策</t>
  </si>
  <si>
    <t xml:space="preserve">李红梅</t>
  </si>
  <si>
    <t xml:space="preserve">201809</t>
  </si>
  <si>
    <t xml:space="preserve">求是</t>
  </si>
  <si>
    <r>
      <rPr>
        <sz val="10"/>
        <color rgb="FF000000"/>
        <rFont val="宋体"/>
        <family val="0"/>
        <charset val="134"/>
      </rPr>
      <t xml:space="preserve">CSSCI</t>
    </r>
    <r>
      <rPr>
        <sz val="10"/>
        <color rgb="FF000000"/>
        <rFont val="Noto Sans"/>
        <family val="2"/>
      </rPr>
      <t xml:space="preserve">核心库</t>
    </r>
  </si>
  <si>
    <t xml:space="preserve">实现“三个转变”推进精准扶贫</t>
  </si>
  <si>
    <t xml:space="preserve">王明初</t>
  </si>
  <si>
    <t xml:space="preserve">当代俄罗斯马克思主义批判学派研究</t>
  </si>
  <si>
    <t xml:space="preserve">陈红</t>
  </si>
  <si>
    <t xml:space="preserve">202003</t>
  </si>
  <si>
    <t xml:space="preserve">马克思主义与现实</t>
  </si>
  <si>
    <r>
      <rPr>
        <sz val="10"/>
        <rFont val="宋体"/>
        <family val="0"/>
        <charset val="134"/>
      </rPr>
      <t xml:space="preserve">CSSCI</t>
    </r>
    <r>
      <rPr>
        <sz val="10"/>
        <rFont val="Noto Sans"/>
        <family val="2"/>
      </rPr>
      <t xml:space="preserve">核心库</t>
    </r>
  </si>
  <si>
    <t xml:space="preserve">探寻生态文明建设的科学依据</t>
  </si>
  <si>
    <t xml:space="preserve">程广丽</t>
  </si>
  <si>
    <t xml:space="preserve">自然辩证法研究</t>
  </si>
  <si>
    <t xml:space="preserve">ЧЭНЬ ХУН, ГАНЬ СЯОЦЗЮАНЬ：《ПРИЧИНЫ РАСПАДА СОВЕТСКОГО СОЮЗА: ВЗГЛЯДЫ КИТАЙСКИХ ОБЩЕСТВОВЕДО》（苏联解体的原因：来自中国学者的分析）</t>
  </si>
  <si>
    <t xml:space="preserve">Социологические исследования.</t>
  </si>
  <si>
    <t xml:space="preserve">SSCI</t>
  </si>
  <si>
    <t xml:space="preserve">IAPE Exploration under the International Communication Environment Based on Big Data Analysis of Social Network</t>
  </si>
  <si>
    <t xml:space="preserve">谢丹</t>
  </si>
  <si>
    <t xml:space="preserve">Journal of Environmental and Public Health</t>
  </si>
  <si>
    <t xml:space="preserve">THE MECHANISM OF IMPROVING PEOPLE’S PSYCHOLOGICAL APPINESS IN THE PROCESS OF SOCIAL GOVERNANCE COMMUNITY CONSTRUCTION</t>
  </si>
  <si>
    <t xml:space="preserve">申明远</t>
  </si>
  <si>
    <t xml:space="preserve">PSYCHIATRIA DANUBINA</t>
  </si>
  <si>
    <t xml:space="preserve">RESEARCH ON COLLABORATIVE EDUCATION STRATEGY OF IDEOLOGICAL AND POLITICAL EDUCATION IN COLLEGES AND UNIVERSITIES FOR THE PREVENTION OF DEPRESSION</t>
  </si>
  <si>
    <t xml:space="preserve">魏建生</t>
  </si>
  <si>
    <t xml:space="preserve">Psychiatria Danubina</t>
  </si>
  <si>
    <t xml:space="preserve">Construction of Ideological and Political Education in Colleges and Universities under the Evolution of the We Media Communication Mode</t>
  </si>
  <si>
    <t xml:space="preserve">张欢</t>
  </si>
  <si>
    <t xml:space="preserve">EDUCATIONAL SCIENCES-THEORY &amp; PRACTICE</t>
  </si>
  <si>
    <t xml:space="preserve">Family Environment Impact on School Readiness of Children in China - Based on the Survey of Wuchuan Autonomous County,Guizhou</t>
  </si>
  <si>
    <t xml:space="preserve">谢君君</t>
  </si>
  <si>
    <t xml:space="preserve">EURASIA Journal of Mathematics Science and Technology Education</t>
  </si>
  <si>
    <r>
      <rPr>
        <sz val="10"/>
        <color rgb="FF000000"/>
        <rFont val="宋体"/>
        <family val="0"/>
        <charset val="134"/>
      </rPr>
      <t xml:space="preserve">«Маркс в XXI веке: исследования и преподавание (международный контекст)»</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世纪马克思主义：研究与教学（国际背景下）》</t>
    </r>
  </si>
  <si>
    <r>
      <rPr>
        <sz val="10"/>
        <color rgb="FF000000"/>
        <rFont val="宋体"/>
        <family val="0"/>
        <charset val="134"/>
      </rPr>
      <t xml:space="preserve">«Вопросы философии» </t>
    </r>
    <r>
      <rPr>
        <sz val="10"/>
        <color rgb="FF000000"/>
        <rFont val="Noto Sans"/>
        <family val="2"/>
      </rPr>
      <t xml:space="preserve">《哲学问题》</t>
    </r>
  </si>
  <si>
    <t xml:space="preserve">A&amp;HCI</t>
  </si>
  <si>
    <r>
      <rPr>
        <sz val="10"/>
        <color rgb="FF000000"/>
        <rFont val="宋体"/>
        <family val="0"/>
        <charset val="134"/>
      </rPr>
      <t xml:space="preserve"> 
Сорок лет экономических реформ в Китае: социальные результаты</t>
    </r>
    <r>
      <rPr>
        <sz val="10"/>
        <rFont val="Noto Sans"/>
        <family val="2"/>
      </rPr>
      <t xml:space="preserve">中国经济改革</t>
    </r>
    <r>
      <rPr>
        <sz val="10"/>
        <rFont val="宋体"/>
        <family val="0"/>
        <charset val="134"/>
      </rPr>
      <t xml:space="preserve">40</t>
    </r>
    <r>
      <rPr>
        <sz val="10"/>
        <rFont val="Noto Sans"/>
        <family val="2"/>
      </rPr>
      <t xml:space="preserve">年</t>
    </r>
  </si>
  <si>
    <r>
      <rPr>
        <sz val="10"/>
        <color rgb="FF000000"/>
        <rFont val="宋体"/>
        <family val="0"/>
        <charset val="134"/>
      </rPr>
      <t xml:space="preserve">Социологические исследования </t>
    </r>
    <r>
      <rPr>
        <sz val="10"/>
        <color rgb="FF000000"/>
        <rFont val="Noto Sans"/>
        <family val="2"/>
      </rPr>
      <t xml:space="preserve">社会学研究</t>
    </r>
  </si>
  <si>
    <t xml:space="preserve">Analysis of Position and Function of Professional Ethics in the Construction of Civil Morality</t>
  </si>
  <si>
    <t xml:space="preserve">董前程</t>
  </si>
  <si>
    <t xml:space="preserve">Convivium</t>
  </si>
  <si>
    <t xml:space="preserve">Marx's Thought of Economic Philosophy and the Ethics of Market Economy</t>
  </si>
  <si>
    <r>
      <rPr>
        <sz val="10"/>
        <rFont val="宋体"/>
        <family val="0"/>
        <charset val="134"/>
      </rPr>
      <t xml:space="preserve">19</t>
    </r>
    <r>
      <rPr>
        <sz val="10"/>
        <rFont val="Noto Sans"/>
        <family val="2"/>
      </rPr>
      <t xml:space="preserve">大以来中国的经济发展</t>
    </r>
    <r>
      <rPr>
        <sz val="10"/>
        <rFont val="宋体"/>
        <family val="0"/>
        <charset val="134"/>
      </rPr>
      <t xml:space="preserve">Экономика КНР в свете решений XIX съезда КПК</t>
    </r>
  </si>
  <si>
    <t xml:space="preserve">Sociological Studies</t>
  </si>
  <si>
    <r>
      <rPr>
        <sz val="10"/>
        <rFont val="宋体"/>
        <family val="0"/>
        <charset val="134"/>
      </rPr>
      <t xml:space="preserve">Teaching of Marxism in China </t>
    </r>
    <r>
      <rPr>
        <sz val="10"/>
        <rFont val="Noto Sans"/>
        <family val="2"/>
      </rPr>
      <t xml:space="preserve">（中国马克思主义教学研究）</t>
    </r>
  </si>
  <si>
    <r>
      <rPr>
        <sz val="10"/>
        <rFont val="宋体"/>
        <family val="0"/>
        <charset val="134"/>
      </rPr>
      <t xml:space="preserve">Science and Society</t>
    </r>
    <r>
      <rPr>
        <sz val="10"/>
        <rFont val="Noto Sans"/>
        <family val="2"/>
      </rPr>
      <t xml:space="preserve">（《科学与社会》）</t>
    </r>
  </si>
  <si>
    <t xml:space="preserve">拓展中华文化国际传播路径的若干核心问题</t>
  </si>
  <si>
    <t xml:space="preserve">杨威</t>
  </si>
  <si>
    <t xml:space="preserve">山东师大学报（哲社版）</t>
  </si>
  <si>
    <t xml:space="preserve">CSSCI</t>
  </si>
  <si>
    <t xml:space="preserve">新华文摘（全文转载）</t>
  </si>
  <si>
    <t xml:space="preserve">新时代家训文化研究的价值、主旨与理路</t>
  </si>
  <si>
    <t xml:space="preserve">高昕</t>
  </si>
  <si>
    <t xml:space="preserve">甘肃社会科学</t>
  </si>
  <si>
    <t xml:space="preserve">社会主义生态文明”实践逻辑的哲学阐释</t>
  </si>
  <si>
    <t xml:space="preserve">杨英姿</t>
  </si>
  <si>
    <t xml:space="preserve">湖南师范大学社会科学学报</t>
  </si>
  <si>
    <t xml:space="preserve">马克思主义基本原理同中华优秀传统文化相结合的逻辑证成与发展路向</t>
  </si>
  <si>
    <t xml:space="preserve">齐鲁学刊</t>
  </si>
  <si>
    <t xml:space="preserve">社会主义生态文明语境下生态农业的伦理蕴涵</t>
  </si>
  <si>
    <t xml:space="preserve">伦理学研究</t>
  </si>
  <si>
    <t xml:space="preserve">“中国近现代史纲要”课“四个选择”认同教育实效性探析</t>
  </si>
  <si>
    <t xml:space="preserve">何博</t>
  </si>
  <si>
    <t xml:space="preserve">思想理论教育导刊</t>
  </si>
  <si>
    <t xml:space="preserve">俄罗斯关于十月革命的不同评价</t>
  </si>
  <si>
    <t xml:space="preserve">“学习贯彻习近平新时代中国特色社会主义思想与提升高校思想政治理论课教学质量”学术研讨会综述</t>
  </si>
  <si>
    <t xml:space="preserve">201803</t>
  </si>
  <si>
    <t xml:space="preserve">高校思想政治理论课专题教学设计的六大要素</t>
  </si>
  <si>
    <t xml:space="preserve">文化自信视域下社会主义核心价值观融入法治建设探析</t>
  </si>
  <si>
    <t xml:space="preserve">Факты. Комментарии. Заметки</t>
  </si>
  <si>
    <t xml:space="preserve">2022-02-07</t>
  </si>
  <si>
    <t xml:space="preserve">社会科学研究</t>
  </si>
  <si>
    <t xml:space="preserve">国外期刊</t>
  </si>
  <si>
    <t xml:space="preserve">列宁对发展马克思主义政治经济学的贡献</t>
  </si>
  <si>
    <t xml:space="preserve">当代世界与社会主义</t>
  </si>
  <si>
    <t xml:space="preserve">列宁早期对俄国非马克思主义思潮的批判</t>
  </si>
  <si>
    <t xml:space="preserve">新华文摘（论点摘要）</t>
  </si>
  <si>
    <r>
      <rPr>
        <sz val="10"/>
        <rFont val="Noto Sans"/>
        <family val="2"/>
      </rPr>
      <t xml:space="preserve">尼</t>
    </r>
    <r>
      <rPr>
        <sz val="10"/>
        <rFont val="宋体"/>
        <family val="0"/>
        <charset val="134"/>
      </rPr>
      <t xml:space="preserve">·</t>
    </r>
    <r>
      <rPr>
        <sz val="10"/>
        <rFont val="Noto Sans"/>
        <family val="2"/>
      </rPr>
      <t xml:space="preserve">雅</t>
    </r>
    <r>
      <rPr>
        <sz val="10"/>
        <rFont val="宋体"/>
        <family val="0"/>
        <charset val="134"/>
      </rPr>
      <t xml:space="preserve">·</t>
    </r>
    <r>
      <rPr>
        <sz val="10"/>
        <rFont val="Noto Sans"/>
        <family val="2"/>
      </rPr>
      <t xml:space="preserve">丹尼列夫斯基的文化历史类型概念</t>
    </r>
  </si>
  <si>
    <t xml:space="preserve">国外理论动态</t>
  </si>
  <si>
    <r>
      <rPr>
        <sz val="10"/>
        <color rgb="FF000000"/>
        <rFont val="Noto Sans"/>
        <family val="2"/>
      </rPr>
      <t xml:space="preserve">抉择的时代</t>
    </r>
    <r>
      <rPr>
        <sz val="10"/>
        <color rgb="FF000000"/>
        <rFont val="宋体"/>
        <family val="0"/>
        <charset val="134"/>
      </rPr>
      <t xml:space="preserve">:</t>
    </r>
    <r>
      <rPr>
        <sz val="10"/>
        <color rgb="FF000000"/>
        <rFont val="Noto Sans"/>
        <family val="2"/>
      </rPr>
      <t xml:space="preserve">全球化的世界、俄罗斯及左翼的任务——当代俄罗斯左翼力量宣言草案</t>
    </r>
  </si>
  <si>
    <t xml:space="preserve">《历史唯物主义的叙事方式——基于宏大叙事与微观描述》</t>
  </si>
  <si>
    <t xml:space="preserve">丁匡一</t>
  </si>
  <si>
    <t xml:space="preserve">现代哲学</t>
  </si>
  <si>
    <t xml:space="preserve">社会主义核心价值观融入精神文明建设制度探究</t>
  </si>
  <si>
    <t xml:space="preserve">道德与文明</t>
  </si>
  <si>
    <t xml:space="preserve">论构建中国现代话语体系的价值目标与优化策略</t>
  </si>
  <si>
    <t xml:space="preserve">湖湘论坛</t>
  </si>
  <si>
    <t xml:space="preserve">春天的故事——海南省精准扶贫成就、经验与展望</t>
  </si>
  <si>
    <t xml:space="preserve">陈小燕</t>
  </si>
  <si>
    <t xml:space="preserve">201807</t>
  </si>
  <si>
    <t xml:space="preserve">红旗文稿</t>
  </si>
  <si>
    <t xml:space="preserve">实践逻辑视阈下的马恩生态哲学及其当代意义</t>
  </si>
  <si>
    <t xml:space="preserve">探索</t>
  </si>
  <si>
    <t xml:space="preserve">国家重点生态功能区贫困县乡村振兴之路</t>
  </si>
  <si>
    <t xml:space="preserve">王习明</t>
  </si>
  <si>
    <r>
      <rPr>
        <sz val="10"/>
        <color rgb="FF000000"/>
        <rFont val="Noto Sans"/>
        <family val="2"/>
      </rPr>
      <t xml:space="preserve">生态文明</t>
    </r>
    <r>
      <rPr>
        <sz val="10"/>
        <color rgb="FF000000"/>
        <rFont val="宋体"/>
        <family val="0"/>
        <charset val="134"/>
      </rPr>
      <t xml:space="preserve">:</t>
    </r>
    <r>
      <rPr>
        <sz val="10"/>
        <color rgb="FF000000"/>
        <rFont val="Noto Sans"/>
        <family val="2"/>
      </rPr>
      <t xml:space="preserve">建立在唯物主义历史观与社会观基础上的社会发展方略</t>
    </r>
  </si>
  <si>
    <t xml:space="preserve">郭根山</t>
  </si>
  <si>
    <t xml:space="preserve">201808</t>
  </si>
  <si>
    <t xml:space="preserve">“五个统一”：新时代中国生态文明建设的新意境</t>
  </si>
  <si>
    <t xml:space="preserve">王睿</t>
  </si>
  <si>
    <r>
      <rPr>
        <sz val="10"/>
        <color rgb="FF000000"/>
        <rFont val="Noto Sans"/>
        <family val="2"/>
      </rPr>
      <t xml:space="preserve">“可持续发展”到“生态文明”</t>
    </r>
    <r>
      <rPr>
        <sz val="10"/>
        <color rgb="FF000000"/>
        <rFont val="宋体"/>
        <family val="0"/>
        <charset val="134"/>
      </rPr>
      <t xml:space="preserve">:</t>
    </r>
    <r>
      <rPr>
        <sz val="10"/>
        <color rgb="FF000000"/>
        <rFont val="Noto Sans"/>
        <family val="2"/>
      </rPr>
      <t xml:space="preserve">赢得生存之战——国外学者关于生态文明的释义</t>
    </r>
  </si>
  <si>
    <t xml:space="preserve">韦震</t>
  </si>
  <si>
    <t xml:space="preserve">大众马克思主义认同的生成机制与培育路径研究</t>
  </si>
  <si>
    <t xml:space="preserve">“社会主义生态文明”实践逻辑的哲学阐释</t>
  </si>
  <si>
    <t xml:space="preserve">2022-10-18</t>
  </si>
  <si>
    <t xml:space="preserve">当代中国价值观念国际传播的三维审视</t>
  </si>
  <si>
    <t xml:space="preserve">海南大学学报（社会科学版）</t>
  </si>
  <si>
    <t xml:space="preserve">信念伦理学何以可能</t>
  </si>
  <si>
    <t xml:space="preserve">王庆原</t>
  </si>
  <si>
    <t xml:space="preserve">国外社会科学前沿</t>
  </si>
  <si>
    <t xml:space="preserve">人大复印资料（全文转载）</t>
  </si>
  <si>
    <t xml:space="preserve">世界工业化进程与马克思恩格斯民族理论的形成发展</t>
  </si>
  <si>
    <t xml:space="preserve">贵州民族研究</t>
  </si>
  <si>
    <r>
      <rPr>
        <sz val="10"/>
        <rFont val="Noto Sans"/>
        <family val="2"/>
      </rPr>
      <t xml:space="preserve">走向稀土大国的创新之路——包钢稀土一厂的技术创新（</t>
    </r>
    <r>
      <rPr>
        <sz val="10"/>
        <rFont val="宋体"/>
        <family val="0"/>
        <charset val="134"/>
      </rPr>
      <t xml:space="preserve">1978-1982</t>
    </r>
    <r>
      <rPr>
        <sz val="10"/>
        <rFont val="Noto Sans"/>
        <family val="2"/>
      </rPr>
      <t xml:space="preserve">）</t>
    </r>
  </si>
  <si>
    <t xml:space="preserve">霍知节</t>
  </si>
  <si>
    <t xml:space="preserve">自然辩证法通讯</t>
  </si>
  <si>
    <t xml:space="preserve">唯物史观视域中的道德批判：作用与界限</t>
  </si>
  <si>
    <t xml:space="preserve">学术研究</t>
  </si>
  <si>
    <r>
      <rPr>
        <sz val="10"/>
        <color rgb="FF000000"/>
        <rFont val="Noto Sans"/>
        <family val="2"/>
      </rPr>
      <t xml:space="preserve">现象学究竟是不是一种方法？</t>
    </r>
    <r>
      <rPr>
        <sz val="10"/>
        <color rgb="FF000000"/>
        <rFont val="宋体"/>
        <family val="0"/>
        <charset val="134"/>
      </rPr>
      <t xml:space="preserve">-</t>
    </r>
    <r>
      <rPr>
        <sz val="10"/>
        <color rgb="FF000000"/>
        <rFont val="Noto Sans"/>
        <family val="2"/>
      </rPr>
      <t xml:space="preserve">亨利对现象学的反思与批判及其对现象学的逆转</t>
    </r>
  </si>
  <si>
    <t xml:space="preserve">江海全</t>
  </si>
  <si>
    <t xml:space="preserve">江汉论坛</t>
  </si>
  <si>
    <t xml:space="preserve">中国特色社会主义生态文明建设道路探索</t>
  </si>
  <si>
    <t xml:space="preserve">教学与研究</t>
  </si>
  <si>
    <r>
      <rPr>
        <sz val="10"/>
        <color rgb="FF000000"/>
        <rFont val="Noto Sans"/>
        <family val="2"/>
      </rPr>
      <t xml:space="preserve">《</t>
    </r>
    <r>
      <rPr>
        <sz val="10"/>
        <color rgb="FF000000"/>
        <rFont val="宋体"/>
        <family val="0"/>
        <charset val="134"/>
      </rPr>
      <t xml:space="preserve">1844</t>
    </r>
    <r>
      <rPr>
        <sz val="10"/>
        <color rgb="FF000000"/>
        <rFont val="Noto Sans"/>
        <family val="2"/>
      </rPr>
      <t xml:space="preserve">年经济学哲学手稿》生态思想的逻辑研究</t>
    </r>
  </si>
  <si>
    <t xml:space="preserve">杜明娥</t>
  </si>
  <si>
    <t xml:space="preserve">理论学刊</t>
  </si>
  <si>
    <t xml:space="preserve">“习近平新时代中国特色社会主义思想”的深刻意涵</t>
  </si>
  <si>
    <t xml:space="preserve">201806</t>
  </si>
  <si>
    <t xml:space="preserve">马克思主义理论学科研究</t>
  </si>
  <si>
    <t xml:space="preserve">马克思主义民族观视域下民族团结进步示范区建设问题探究</t>
  </si>
  <si>
    <t xml:space="preserve">201812</t>
  </si>
  <si>
    <t xml:space="preserve">生态危机的根源究竟是生产还是资本？——从生态马克思主义的批判路向说起</t>
  </si>
  <si>
    <t xml:space="preserve">理论探讨</t>
  </si>
  <si>
    <t xml:space="preserve">虚拟现实的三个哲学问题</t>
  </si>
  <si>
    <t xml:space="preserve">刘华初</t>
  </si>
  <si>
    <t xml:space="preserve">201804</t>
  </si>
  <si>
    <t xml:space="preserve">学习与实践</t>
  </si>
  <si>
    <t xml:space="preserve">历史研究中的社会视角探析</t>
  </si>
  <si>
    <t xml:space="preserve">广东社会科学</t>
  </si>
  <si>
    <t xml:space="preserve">权威代植与传统撕裂：乡村教育场域中的结构困境</t>
  </si>
  <si>
    <t xml:space="preserve">探索与争鸣</t>
  </si>
  <si>
    <t xml:space="preserve">乡村教育场域中的结构困境及实践路径——基于结构主体的行为逻辑分析</t>
  </si>
  <si>
    <t xml:space="preserve">内蒙古社会科学</t>
  </si>
  <si>
    <t xml:space="preserve">技术治理与治理技术的悖论与迷思</t>
  </si>
  <si>
    <t xml:space="preserve">张现洪</t>
  </si>
  <si>
    <t xml:space="preserve">浙江学刊</t>
  </si>
  <si>
    <t xml:space="preserve">如何将“基于问题的学习”理念贯彻到哲学课教学中</t>
  </si>
  <si>
    <t xml:space="preserve">现代大学教育</t>
  </si>
  <si>
    <t xml:space="preserve">中国特色社会主义道路的另样视角解读</t>
  </si>
  <si>
    <t xml:space="preserve">王增智</t>
  </si>
  <si>
    <t xml:space="preserve">2017-04-10</t>
  </si>
  <si>
    <t xml:space="preserve">湖北社会科学</t>
  </si>
  <si>
    <r>
      <rPr>
        <sz val="10"/>
        <color rgb="FF000000"/>
        <rFont val="Noto Sans"/>
        <family val="2"/>
      </rPr>
      <t xml:space="preserve">十月革命：中国学者的研究 </t>
    </r>
    <r>
      <rPr>
        <sz val="10"/>
        <color rgb="FF000000"/>
        <rFont val="宋体"/>
        <family val="0"/>
        <charset val="134"/>
      </rPr>
      <t xml:space="preserve">ОКТЯБРЬСКАЯ РЕВОЛЮЦИЯ: ДИСКУССИИ КИТАЙСКИХ УЧЁНЫХ</t>
    </r>
  </si>
  <si>
    <t xml:space="preserve">2017-05-20</t>
  </si>
  <si>
    <r>
      <rPr>
        <sz val="10"/>
        <color rgb="FF000000"/>
        <rFont val="Noto Sans"/>
        <family val="2"/>
      </rPr>
      <t xml:space="preserve">抉择 《</t>
    </r>
    <r>
      <rPr>
        <sz val="10"/>
        <color rgb="FF000000"/>
        <rFont val="宋体"/>
        <family val="0"/>
        <charset val="134"/>
      </rPr>
      <t xml:space="preserve">*АЛЬТЕРНАТИВЫ</t>
    </r>
    <r>
      <rPr>
        <sz val="10"/>
        <color rgb="FF000000"/>
        <rFont val="Noto Sans"/>
        <family val="2"/>
      </rPr>
      <t xml:space="preserve">》</t>
    </r>
    <r>
      <rPr>
        <sz val="10"/>
        <color rgb="FF000000"/>
        <rFont val="宋体"/>
        <family val="0"/>
        <charset val="134"/>
      </rPr>
      <t xml:space="preserve">2017г</t>
    </r>
    <r>
      <rPr>
        <sz val="10"/>
        <color rgb="FF000000"/>
        <rFont val="Noto Sans"/>
        <family val="2"/>
      </rPr>
      <t xml:space="preserve">，№</t>
    </r>
    <r>
      <rPr>
        <sz val="10"/>
        <color rgb="FF000000"/>
        <rFont val="宋体"/>
        <family val="0"/>
        <charset val="134"/>
      </rPr>
      <t xml:space="preserve">4</t>
    </r>
  </si>
  <si>
    <r>
      <rPr>
        <sz val="10"/>
        <color rgb="FF000000"/>
        <rFont val="Noto Sans"/>
        <family val="2"/>
      </rPr>
      <t xml:space="preserve">俄罗斯</t>
    </r>
    <r>
      <rPr>
        <sz val="10"/>
        <rFont val="宋体"/>
        <family val="0"/>
        <charset val="134"/>
      </rPr>
      <t xml:space="preserve">CSSCI</t>
    </r>
  </si>
  <si>
    <t xml:space="preserve">Трансформации современного капитализма</t>
  </si>
  <si>
    <t xml:space="preserve">2017-04-15</t>
  </si>
  <si>
    <t xml:space="preserve">Вопросы политической экономии</t>
  </si>
  <si>
    <t xml:space="preserve">课程学科基地形成合力 生态文明教育立体推进</t>
  </si>
  <si>
    <t xml:space="preserve">光明日报</t>
  </si>
  <si>
    <t xml:space="preserve">研读经典文献 夯实学理之基</t>
  </si>
  <si>
    <t xml:space="preserve">2022-03-22</t>
  </si>
  <si>
    <t xml:space="preserve">争做实干家开拓者</t>
  </si>
  <si>
    <t xml:space="preserve">经济日报</t>
  </si>
  <si>
    <t xml:space="preserve">非物质文化遗产的系统性保护与日常化传承</t>
  </si>
  <si>
    <t xml:space="preserve">筑牢乡村振兴的文化基石</t>
  </si>
  <si>
    <t xml:space="preserve">中国式现代化道路对世界历史进程的深刻影响</t>
  </si>
  <si>
    <t xml:space="preserve">解放军报</t>
  </si>
  <si>
    <t xml:space="preserve">乡村文化建设的鲜活范例</t>
  </si>
  <si>
    <t xml:space="preserve">刘锋</t>
  </si>
  <si>
    <t xml:space="preserve">建设自贸港 构建更高层次改革开放格局</t>
  </si>
  <si>
    <t xml:space="preserve">践行初心使命 在“三个大考”中奋勇前行</t>
  </si>
  <si>
    <t xml:space="preserve">坚持党的领导 汇聚磅礴伟力</t>
  </si>
  <si>
    <t xml:space="preserve">集中精力心无旁骛把每项工作每个环节都做到位</t>
  </si>
  <si>
    <t xml:space="preserve">打造新时代全面深化改革开放的新标杆</t>
  </si>
  <si>
    <t xml:space="preserve">海南自由贸易港建设的中国使命与世界意义</t>
  </si>
  <si>
    <t xml:space="preserve">郝大江</t>
  </si>
  <si>
    <t xml:space="preserve">打造凝聚共识的新空间</t>
  </si>
  <si>
    <t xml:space="preserve">卿志军</t>
  </si>
  <si>
    <t xml:space="preserve">人民日报</t>
  </si>
  <si>
    <t xml:space="preserve">坚持制度创新与风险防控——稳步推进海南自贸港建设</t>
  </si>
  <si>
    <t xml:space="preserve">“绿水青山就是金山银山”的海南实践</t>
  </si>
  <si>
    <t xml:space="preserve">201905</t>
  </si>
  <si>
    <t xml:space="preserve">新时代家国情怀的现实基础、价值内蕴与基本特征</t>
  </si>
  <si>
    <t xml:space="preserve">中国社会科学院研究生院学报</t>
  </si>
  <si>
    <t xml:space="preserve">新时代增进人类命运共同体价值认同的路径探综 ———基于唐朝文化的历史考察</t>
  </si>
  <si>
    <t xml:space="preserve">山东师范大学学报（社会科学版）</t>
  </si>
  <si>
    <t xml:space="preserve">海洋生态文明建设在海南的实践逻辑</t>
  </si>
  <si>
    <r>
      <rPr>
        <sz val="10"/>
        <rFont val="Noto Sans"/>
        <family val="2"/>
      </rPr>
      <t xml:space="preserve">福建师范大学学报</t>
    </r>
    <r>
      <rPr>
        <sz val="10"/>
        <rFont val="宋体"/>
        <family val="0"/>
        <charset val="134"/>
      </rPr>
      <t xml:space="preserve">(</t>
    </r>
    <r>
      <rPr>
        <sz val="10"/>
        <rFont val="Noto Sans"/>
        <family val="2"/>
      </rPr>
      <t xml:space="preserve">哲学社会科学版</t>
    </r>
    <r>
      <rPr>
        <sz val="10"/>
        <rFont val="宋体"/>
        <family val="0"/>
        <charset val="134"/>
      </rPr>
      <t xml:space="preserve">)</t>
    </r>
  </si>
  <si>
    <t xml:space="preserve">村民自治模式的现代性变化——以海南省白沙黎族自治县民生发展经验为例</t>
  </si>
  <si>
    <r>
      <rPr>
        <sz val="10"/>
        <rFont val="Noto Sans"/>
        <family val="2"/>
      </rPr>
      <t xml:space="preserve">贵州师范大学学报</t>
    </r>
    <r>
      <rPr>
        <sz val="10"/>
        <rFont val="宋体"/>
        <family val="0"/>
        <charset val="134"/>
      </rPr>
      <t xml:space="preserve">(</t>
    </r>
    <r>
      <rPr>
        <sz val="10"/>
        <rFont val="Noto Sans"/>
        <family val="2"/>
      </rPr>
      <t xml:space="preserve">社会科学版</t>
    </r>
    <r>
      <rPr>
        <sz val="10"/>
        <rFont val="宋体"/>
        <family val="0"/>
        <charset val="134"/>
      </rPr>
      <t xml:space="preserve">)</t>
    </r>
  </si>
  <si>
    <t xml:space="preserve">当代俄罗斯马克思主义批判学派复兴社会主义的三重批判</t>
  </si>
  <si>
    <r>
      <rPr>
        <sz val="10"/>
        <color rgb="FF000000"/>
        <rFont val="Noto Sans"/>
        <family val="2"/>
      </rPr>
      <t xml:space="preserve">苏州大学学报</t>
    </r>
    <r>
      <rPr>
        <sz val="10"/>
        <color rgb="FF000000"/>
        <rFont val="宋体"/>
        <family val="0"/>
        <charset val="134"/>
      </rPr>
      <t xml:space="preserve">(</t>
    </r>
    <r>
      <rPr>
        <sz val="10"/>
        <color rgb="FF000000"/>
        <rFont val="Noto Sans"/>
        <family val="2"/>
      </rPr>
      <t xml:space="preserve">哲学社会科学版</t>
    </r>
    <r>
      <rPr>
        <sz val="10"/>
        <color rgb="FF000000"/>
        <rFont val="宋体"/>
        <family val="0"/>
        <charset val="134"/>
      </rPr>
      <t xml:space="preserve">)</t>
    </r>
  </si>
  <si>
    <t xml:space="preserve">中国特色社会主义生态文明理论的伦理意蕴</t>
  </si>
  <si>
    <t xml:space="preserve">南京师大学报（社会科学版）</t>
  </si>
  <si>
    <t xml:space="preserve">美丽乡村建设中的主体角色定位探究</t>
  </si>
  <si>
    <t xml:space="preserve">刘利利</t>
  </si>
  <si>
    <t xml:space="preserve">福建师范大学学报（哲学社会科学版）</t>
  </si>
  <si>
    <t xml:space="preserve">鲍威尔是否实现了哲学革命——现代性批判视野下的寻踪与考量</t>
  </si>
  <si>
    <t xml:space="preserve">黄淑瑶</t>
  </si>
  <si>
    <t xml:space="preserve">福建论坛</t>
  </si>
  <si>
    <r>
      <rPr>
        <sz val="10"/>
        <color rgb="FF000000"/>
        <rFont val="Noto Sans"/>
        <family val="2"/>
      </rPr>
      <t xml:space="preserve">海南</t>
    </r>
    <r>
      <rPr>
        <sz val="10"/>
        <color rgb="FF000000"/>
        <rFont val="宋体"/>
        <family val="0"/>
        <charset val="134"/>
      </rPr>
      <t xml:space="preserve">_</t>
    </r>
    <r>
      <rPr>
        <sz val="10"/>
        <color rgb="FF000000"/>
        <rFont val="Noto Sans"/>
        <family val="2"/>
      </rPr>
      <t xml:space="preserve">教育</t>
    </r>
    <r>
      <rPr>
        <sz val="10"/>
        <color rgb="FF000000"/>
        <rFont val="宋体"/>
        <family val="0"/>
        <charset val="134"/>
      </rPr>
      <t xml:space="preserve">_</t>
    </r>
    <r>
      <rPr>
        <sz val="10"/>
        <color rgb="FF000000"/>
        <rFont val="Noto Sans"/>
        <family val="2"/>
      </rPr>
      <t xml:space="preserve">移民</t>
    </r>
    <r>
      <rPr>
        <sz val="10"/>
        <color rgb="FF000000"/>
        <rFont val="宋体"/>
        <family val="0"/>
        <charset val="134"/>
      </rPr>
      <t xml:space="preserve">_</t>
    </r>
    <r>
      <rPr>
        <sz val="10"/>
        <color rgb="FF000000"/>
        <rFont val="Noto Sans"/>
        <family val="2"/>
      </rPr>
      <t xml:space="preserve">扶贫的新模式</t>
    </r>
  </si>
  <si>
    <t xml:space="preserve">中南民族大学学报（社会科学版）</t>
  </si>
  <si>
    <t xml:space="preserve">柏格森生命哲学的直觉与胡塞尔现象学的直观比较</t>
  </si>
  <si>
    <r>
      <rPr>
        <sz val="10"/>
        <color rgb="FF000000"/>
        <rFont val="Noto Sans"/>
        <family val="2"/>
      </rPr>
      <t xml:space="preserve">南通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t>
    </r>
  </si>
  <si>
    <r>
      <rPr>
        <sz val="10"/>
        <color rgb="FF000000"/>
        <rFont val="Noto Sans"/>
        <family val="2"/>
      </rPr>
      <t xml:space="preserve">柏格森究竟是不是现象学家？</t>
    </r>
    <r>
      <rPr>
        <sz val="10"/>
        <color rgb="FF000000"/>
        <rFont val="宋体"/>
        <family val="0"/>
        <charset val="134"/>
      </rPr>
      <t xml:space="preserve">-</t>
    </r>
    <r>
      <rPr>
        <sz val="10"/>
        <color rgb="FF000000"/>
        <rFont val="Noto Sans"/>
        <family val="2"/>
      </rPr>
      <t xml:space="preserve">柏格森哲学思想的另一种理解</t>
    </r>
  </si>
  <si>
    <t xml:space="preserve">201801</t>
  </si>
  <si>
    <t xml:space="preserve">北京行政学院学报</t>
  </si>
  <si>
    <t xml:space="preserve">毛泽东文化观与习近平新时代文化思想的同构性</t>
  </si>
  <si>
    <t xml:space="preserve">郑东艳</t>
  </si>
  <si>
    <t xml:space="preserve">201805</t>
  </si>
  <si>
    <t xml:space="preserve">湖南科技大学学报（社会科学版）</t>
  </si>
  <si>
    <t xml:space="preserve">再论习近平生态文明思想的原创性贡献</t>
  </si>
  <si>
    <t xml:space="preserve">哈尔滨工业大学学报（社会科学版）</t>
  </si>
  <si>
    <r>
      <rPr>
        <sz val="10"/>
        <rFont val="宋体"/>
        <family val="0"/>
        <charset val="134"/>
      </rPr>
      <t xml:space="preserve">CSSCI</t>
    </r>
    <r>
      <rPr>
        <sz val="10"/>
        <rFont val="Noto Sans"/>
        <family val="2"/>
      </rPr>
      <t xml:space="preserve">扩展板</t>
    </r>
  </si>
  <si>
    <t xml:space="preserve">新时代推进海洋命运共同体理念对外传播的内在逻辑与实践路径</t>
  </si>
  <si>
    <t xml:space="preserve">人类命运共同体理念为全球发展贡献智慧</t>
  </si>
  <si>
    <t xml:space="preserve">姜莉</t>
  </si>
  <si>
    <t xml:space="preserve">2022-09-28</t>
  </si>
  <si>
    <t xml:space="preserve">中国社会科学报</t>
  </si>
  <si>
    <t xml:space="preserve">共同富裕的政治伦理之维</t>
  </si>
  <si>
    <t xml:space="preserve">文长春</t>
  </si>
  <si>
    <t xml:space="preserve">深刻理解“人与自然是生命共同体”的丰富内涵</t>
  </si>
  <si>
    <t xml:space="preserve">刘湘平</t>
  </si>
  <si>
    <t xml:space="preserve">中国式现代化道路的主要历史经验</t>
  </si>
  <si>
    <t xml:space="preserve">中国式现代化道路的文明新形态意蕴</t>
  </si>
  <si>
    <t xml:space="preserve">马克思主义哲学的总体性概念</t>
  </si>
  <si>
    <t xml:space="preserve">丰富和践行中国特色扶贫开发理论</t>
  </si>
  <si>
    <t xml:space="preserve">胡长青</t>
  </si>
  <si>
    <r>
      <rPr>
        <sz val="10"/>
        <color rgb="FF000000"/>
        <rFont val="Noto Sans"/>
        <family val="2"/>
      </rPr>
      <t xml:space="preserve">中国田园城市建设的新实践与新图景</t>
    </r>
    <r>
      <rPr>
        <sz val="10"/>
        <color rgb="FF000000"/>
        <rFont val="宋体"/>
        <family val="0"/>
        <charset val="134"/>
      </rPr>
      <t xml:space="preserve">:</t>
    </r>
    <r>
      <rPr>
        <sz val="10"/>
        <color rgb="FF000000"/>
        <rFont val="Noto Sans"/>
        <family val="2"/>
      </rPr>
      <t xml:space="preserve">特色</t>
    </r>
    <r>
      <rPr>
        <sz val="10"/>
        <color rgb="FF000000"/>
        <rFont val="宋体"/>
        <family val="0"/>
        <charset val="134"/>
      </rPr>
      <t xml:space="preserve">·</t>
    </r>
    <r>
      <rPr>
        <sz val="10"/>
        <color rgb="FF000000"/>
        <rFont val="Noto Sans"/>
        <family val="2"/>
      </rPr>
      <t xml:space="preserve">启示</t>
    </r>
    <r>
      <rPr>
        <sz val="10"/>
        <color rgb="FF000000"/>
        <rFont val="宋体"/>
        <family val="0"/>
        <charset val="134"/>
      </rPr>
      <t xml:space="preserve">·</t>
    </r>
    <r>
      <rPr>
        <sz val="10"/>
        <color rgb="FF000000"/>
        <rFont val="Noto Sans"/>
        <family val="2"/>
      </rPr>
      <t xml:space="preserve">建议</t>
    </r>
  </si>
  <si>
    <t xml:space="preserve">新时代斗争精神的丰富内涵</t>
  </si>
  <si>
    <t xml:space="preserve">廓清历史虚无主义叙事新手法</t>
  </si>
  <si>
    <t xml:space="preserve">Ivestigation on Satisfaction and Emotional Behavior Changes of TIBETAN Educational Language Policy in GanZi TIBETAN Autonomous Perfecture</t>
  </si>
  <si>
    <t xml:space="preserve">2022-07-08</t>
  </si>
  <si>
    <t xml:space="preserve">INTERNATIONAL JOURNAL OF NEUROPSYCHOPHARNACOLOGY</t>
  </si>
  <si>
    <r>
      <rPr>
        <sz val="10"/>
        <rFont val="宋体"/>
        <family val="0"/>
        <charset val="134"/>
      </rPr>
      <t xml:space="preserve">SCI</t>
    </r>
    <r>
      <rPr>
        <sz val="10"/>
        <rFont val="Noto Sans"/>
        <family val="2"/>
      </rPr>
      <t xml:space="preserve">四区</t>
    </r>
  </si>
  <si>
    <t xml:space="preserve">swot  analysis and countermeasures of hainan province's viorgours development of free trade  low-carbon economy under the background of free trade port</t>
  </si>
  <si>
    <t xml:space="preserve">fresenius environmental bulletin</t>
  </si>
  <si>
    <t xml:space="preserve">课堂教学中深度学习的整体性建构</t>
  </si>
  <si>
    <t xml:space="preserve">兰岚</t>
  </si>
  <si>
    <t xml:space="preserve">教育理论与实践</t>
  </si>
  <si>
    <t xml:space="preserve">北大核心</t>
  </si>
  <si>
    <t xml:space="preserve">以社会主义核心价值观引领新时代家风建设探析</t>
  </si>
  <si>
    <t xml:space="preserve">长白学刊</t>
  </si>
  <si>
    <t xml:space="preserve">思想政治教育视域大学生生态人格培育</t>
  </si>
  <si>
    <t xml:space="preserve">中学政治教学参考</t>
  </si>
  <si>
    <t xml:space="preserve">“四史”融入思想政治教育的双重逻辑</t>
  </si>
  <si>
    <t xml:space="preserve">思政课校外实践教学资源共享平台构建</t>
  </si>
  <si>
    <t xml:space="preserve">大数据时代思想政治教育方法创新探论</t>
  </si>
  <si>
    <t xml:space="preserve">组织变革中边缘“能人”创新力、向心力的激发和提升方略</t>
  </si>
  <si>
    <t xml:space="preserve">李津</t>
  </si>
  <si>
    <t xml:space="preserve">领导科学</t>
  </si>
  <si>
    <t xml:space="preserve">新时代思政课教学内容一体化建设探析</t>
  </si>
  <si>
    <t xml:space="preserve">生态文明：放眼未来的文明抉择</t>
  </si>
  <si>
    <t xml:space="preserve">生态经济</t>
  </si>
  <si>
    <t xml:space="preserve">志愿服务融入高校思想政治理论课实践教学：诉求、价值与路向</t>
  </si>
  <si>
    <t xml:space="preserve">当代中华文化国际传播策略探究——基于儒家文化传播历史经验之考察</t>
  </si>
  <si>
    <t xml:space="preserve">学校党建与思想教育</t>
  </si>
  <si>
    <t xml:space="preserve">构建大中小学生态文明教育一体化课程体系的思考</t>
  </si>
  <si>
    <t xml:space="preserve">马克思人的本质对思想政治教育的启示</t>
  </si>
  <si>
    <r>
      <rPr>
        <sz val="10"/>
        <rFont val="Noto Sans"/>
        <family val="2"/>
      </rPr>
      <t xml:space="preserve">中学政治</t>
    </r>
    <r>
      <rPr>
        <sz val="10"/>
        <rFont val="宋体"/>
        <family val="0"/>
        <charset val="134"/>
      </rPr>
      <t xml:space="preserve">j</t>
    </r>
    <r>
      <rPr>
        <sz val="10"/>
        <rFont val="Noto Sans"/>
        <family val="2"/>
      </rPr>
      <t xml:space="preserve">教学参考</t>
    </r>
  </si>
  <si>
    <t xml:space="preserve">罗尔斯“重叠共识“理念及其价值内蕴探微</t>
  </si>
  <si>
    <t xml:space="preserve">学术交流</t>
  </si>
  <si>
    <t xml:space="preserve">现代性视域下资本逻辑的批判与突围</t>
  </si>
  <si>
    <t xml:space="preserve">《理论导刊》</t>
  </si>
  <si>
    <t xml:space="preserve">风险社会视域下生态伦理的思考</t>
  </si>
  <si>
    <t xml:space="preserve">新时代推进唐宋文化国际传播能力建设论略</t>
  </si>
  <si>
    <t xml:space="preserve">后扶贫时代国家重点生态功能区的村组治理</t>
  </si>
  <si>
    <t xml:space="preserve">论新时代巩固中国共产党领导权建设的逻辑理路</t>
  </si>
  <si>
    <r>
      <rPr>
        <sz val="10"/>
        <rFont val="Noto Sans"/>
        <family val="2"/>
      </rPr>
      <t xml:space="preserve">生命教育</t>
    </r>
    <r>
      <rPr>
        <sz val="10"/>
        <rFont val="宋体"/>
        <family val="0"/>
        <charset val="134"/>
      </rPr>
      <t xml:space="preserve">:</t>
    </r>
    <r>
      <rPr>
        <sz val="10"/>
        <rFont val="Noto Sans"/>
        <family val="2"/>
      </rPr>
      <t xml:space="preserve">思想政治教育的责任与担当</t>
    </r>
  </si>
  <si>
    <t xml:space="preserve">陈连珠</t>
  </si>
  <si>
    <t xml:space="preserve">思想政治课教学</t>
  </si>
  <si>
    <t xml:space="preserve">思政学科师范生科研知识培养研究</t>
  </si>
  <si>
    <t xml:space="preserve">论高校思想政治理论课教学中融入地域特色精神：意义与路向</t>
  </si>
  <si>
    <t xml:space="preserve">大中小学一体化生态文明教育目标有效衔接的探讨</t>
  </si>
  <si>
    <t xml:space="preserve">中国共产党是坚定“四个自信”的中流砥柱</t>
  </si>
  <si>
    <t xml:space="preserve">201904</t>
  </si>
  <si>
    <t xml:space="preserve">马克思主义妇女观中国化的文化逻辑</t>
  </si>
  <si>
    <t xml:space="preserve">李玲</t>
  </si>
  <si>
    <t xml:space="preserve">201909</t>
  </si>
  <si>
    <t xml:space="preserve">理论导刊</t>
  </si>
  <si>
    <r>
      <rPr>
        <sz val="9"/>
        <color rgb="FF000000"/>
        <rFont val="Noto Sans"/>
        <family val="2"/>
      </rPr>
      <t xml:space="preserve">聚焦时代 厚植情怀 凸显素养 引领教学——</t>
    </r>
    <r>
      <rPr>
        <sz val="9"/>
        <color rgb="FF000000"/>
        <rFont val="宋体"/>
        <family val="0"/>
        <charset val="134"/>
      </rPr>
      <t xml:space="preserve">2019</t>
    </r>
    <r>
      <rPr>
        <sz val="9"/>
        <color rgb="FF000000"/>
        <rFont val="Noto Sans"/>
        <family val="2"/>
      </rPr>
      <t xml:space="preserve">年高考海南政治卷试题评析</t>
    </r>
  </si>
  <si>
    <t xml:space="preserve">201911</t>
  </si>
  <si>
    <t xml:space="preserve">习近平语言艺术对新时代思想政治教育话语创新的启示</t>
  </si>
  <si>
    <t xml:space="preserve">201912</t>
  </si>
  <si>
    <t xml:space="preserve">学术论坛</t>
  </si>
  <si>
    <r>
      <rPr>
        <sz val="10"/>
        <color rgb="FF000000"/>
        <rFont val="Noto Sans"/>
        <family val="2"/>
      </rPr>
      <t xml:space="preserve">走向稀土大国的创新之路</t>
    </r>
    <r>
      <rPr>
        <sz val="10"/>
        <color rgb="FF000000"/>
        <rFont val="宋体"/>
        <family val="0"/>
        <charset val="134"/>
      </rPr>
      <t xml:space="preserve">--</t>
    </r>
    <r>
      <rPr>
        <sz val="10"/>
        <color rgb="FF000000"/>
        <rFont val="Noto Sans"/>
        <family val="2"/>
      </rPr>
      <t xml:space="preserve">包钢稀土一厂的复产与扩建（</t>
    </r>
    <r>
      <rPr>
        <sz val="10"/>
        <color rgb="FF000000"/>
        <rFont val="宋体"/>
        <family val="0"/>
        <charset val="134"/>
      </rPr>
      <t xml:space="preserve">1964—1977)</t>
    </r>
  </si>
  <si>
    <t xml:space="preserve">中国科技史杂志</t>
  </si>
  <si>
    <t xml:space="preserve">探索多元化的对外文化传播路径</t>
  </si>
  <si>
    <t xml:space="preserve">人民论坛</t>
  </si>
  <si>
    <t xml:space="preserve">社会主义核心价值观视野下大学生法治精神培育路径探析</t>
  </si>
  <si>
    <t xml:space="preserve">学生自媒体社交意识、经验和成本的德育审视</t>
  </si>
  <si>
    <t xml:space="preserve">农村基层治理也需要马克思主义</t>
  </si>
  <si>
    <t xml:space="preserve">刘英博</t>
  </si>
  <si>
    <t xml:space="preserve">浅析大学生心理健康隐性课程的优化路径</t>
  </si>
  <si>
    <t xml:space="preserve">杨海</t>
  </si>
  <si>
    <t xml:space="preserve">历史：在事实与规律之间——以科拉科夫斯基历史观为中心的探讨</t>
  </si>
  <si>
    <t xml:space="preserve">201811</t>
  </si>
  <si>
    <t xml:space="preserve">《学术交流》</t>
  </si>
  <si>
    <t xml:space="preserve">人口老龄化背景下海南中老年人的健康服务需求</t>
  </si>
  <si>
    <t xml:space="preserve">中国老年学杂志</t>
  </si>
  <si>
    <t xml:space="preserve">从集市到咖啡屋：赫勒对哲学激进主义的探索</t>
  </si>
  <si>
    <r>
      <rPr>
        <sz val="10"/>
        <color rgb="FF000000"/>
        <rFont val="Noto Sans"/>
        <family val="2"/>
      </rPr>
      <t xml:space="preserve">精细化</t>
    </r>
    <r>
      <rPr>
        <sz val="10"/>
        <color rgb="FF000000"/>
        <rFont val="宋体"/>
        <family val="0"/>
        <charset val="134"/>
      </rPr>
      <t xml:space="preserve">:“</t>
    </r>
    <r>
      <rPr>
        <sz val="10"/>
        <color rgb="FF000000"/>
        <rFont val="Noto Sans"/>
        <family val="2"/>
      </rPr>
      <t xml:space="preserve">十三五”社会治理格局变革的新思路</t>
    </r>
  </si>
  <si>
    <t xml:space="preserve">中共福建省委党校学报</t>
  </si>
  <si>
    <t xml:space="preserve">从假言到真如——唯识学的语言观</t>
  </si>
  <si>
    <t xml:space="preserve">陈鑫</t>
  </si>
  <si>
    <t xml:space="preserve">2017-12-20</t>
  </si>
  <si>
    <t xml:space="preserve">法音</t>
  </si>
  <si>
    <t xml:space="preserve">唯识学的世界观——从生存论角度看</t>
  </si>
  <si>
    <t xml:space="preserve">2017-02-15</t>
  </si>
  <si>
    <r>
      <rPr>
        <sz val="10"/>
        <rFont val="Noto Sans"/>
        <family val="2"/>
      </rPr>
      <t xml:space="preserve">作为微观</t>
    </r>
    <r>
      <rPr>
        <sz val="10"/>
        <rFont val="宋体"/>
        <family val="0"/>
        <charset val="134"/>
      </rPr>
      <t xml:space="preserve">-</t>
    </r>
    <r>
      <rPr>
        <sz val="10"/>
        <rFont val="Noto Sans"/>
        <family val="2"/>
      </rPr>
      <t xml:space="preserve">中观</t>
    </r>
    <r>
      <rPr>
        <sz val="10"/>
        <rFont val="宋体"/>
        <family val="0"/>
        <charset val="134"/>
      </rPr>
      <t xml:space="preserve">-</t>
    </r>
    <r>
      <rPr>
        <sz val="10"/>
        <rFont val="Noto Sans"/>
        <family val="2"/>
      </rPr>
      <t xml:space="preserve">宏观关系的交往记忆与文化记忆</t>
    </r>
  </si>
  <si>
    <t xml:space="preserve">2017-10-05</t>
  </si>
  <si>
    <t xml:space="preserve">社会正义与环境正义的联盟——福斯特生态正义的理论建构</t>
  </si>
  <si>
    <t xml:space="preserve">2017-05-15</t>
  </si>
  <si>
    <t xml:space="preserve">北方论丛</t>
  </si>
  <si>
    <r>
      <rPr>
        <sz val="20"/>
        <rFont val="Arial"/>
        <family val="2"/>
      </rPr>
      <t xml:space="preserve">2017-2022</t>
    </r>
    <r>
      <rPr>
        <sz val="20"/>
        <rFont val="Noto Sans"/>
        <family val="2"/>
      </rPr>
      <t xml:space="preserve">年获奖成果清单</t>
    </r>
  </si>
  <si>
    <t xml:space="preserve">奖励名称</t>
  </si>
  <si>
    <t xml:space="preserve">第一完成人</t>
  </si>
  <si>
    <t xml:space="preserve">成果名称</t>
  </si>
  <si>
    <t xml:space="preserve">发证机关</t>
  </si>
  <si>
    <t xml:space="preserve">获奖日期</t>
  </si>
  <si>
    <t xml:space="preserve">获奖级别</t>
  </si>
  <si>
    <t xml:space="preserve">获奖等级</t>
  </si>
  <si>
    <t xml:space="preserve">第八届全国高校哲学社会科学青年优秀成果奖</t>
  </si>
  <si>
    <t xml:space="preserve">我国边疆少数民族的中国认同及其影响因素研究</t>
  </si>
  <si>
    <t xml:space="preserve">教育部社会科学司</t>
  </si>
  <si>
    <t xml:space="preserve">2020-12-10</t>
  </si>
  <si>
    <t xml:space="preserve">国家级</t>
  </si>
  <si>
    <t xml:space="preserve">三等奖</t>
  </si>
  <si>
    <r>
      <rPr>
        <sz val="10"/>
        <rFont val="Noto Sans"/>
        <family val="2"/>
      </rPr>
      <t xml:space="preserve">致公党中央</t>
    </r>
    <r>
      <rPr>
        <sz val="10"/>
        <rFont val="Arial"/>
        <family val="2"/>
      </rPr>
      <t xml:space="preserve">2021</t>
    </r>
    <r>
      <rPr>
        <sz val="10"/>
        <rFont val="Noto Sans"/>
        <family val="2"/>
      </rPr>
      <t xml:space="preserve">年度参政议政优秀成果</t>
    </r>
  </si>
  <si>
    <t xml:space="preserve">王薇薇</t>
  </si>
  <si>
    <t xml:space="preserve">化解南海地缘政治分歧对策建议</t>
  </si>
  <si>
    <t xml:space="preserve">中国致公党中央委员会</t>
  </si>
  <si>
    <t xml:space="preserve">2022-11-01</t>
  </si>
  <si>
    <t xml:space="preserve">部级奖</t>
  </si>
  <si>
    <t xml:space="preserve">其他奖</t>
  </si>
  <si>
    <t xml:space="preserve">全国民政政策理论研究</t>
  </si>
  <si>
    <t xml:space="preserve">海南自贸港建设背景下社会组织参与基层社会治理的几个问题：价值、现状与路径</t>
  </si>
  <si>
    <t xml:space="preserve">中国民政部</t>
  </si>
  <si>
    <t xml:space="preserve">2021-11-10</t>
  </si>
  <si>
    <t xml:space="preserve">二等奖</t>
  </si>
  <si>
    <t xml:space="preserve">海南省第十二次社会科学优秀成果奖</t>
  </si>
  <si>
    <t xml:space="preserve"> 海南省社科联</t>
  </si>
  <si>
    <t xml:space="preserve">省级奖</t>
  </si>
  <si>
    <t xml:space="preserve">一等奖</t>
  </si>
  <si>
    <t xml:space="preserve">海南省社会科学优秀成果奖</t>
  </si>
  <si>
    <t xml:space="preserve">试析目前中国历史虚无主义的本质特征及扼制途径</t>
  </si>
  <si>
    <t xml:space="preserve">海南社会科学优秀成果评奖委员会</t>
  </si>
  <si>
    <t xml:space="preserve">2018-12-11</t>
  </si>
  <si>
    <t xml:space="preserve">2020-12-28</t>
  </si>
  <si>
    <t xml:space="preserve">海南自贸港研究优秀成果奖</t>
  </si>
  <si>
    <t xml:space="preserve">关于抢抓机遇加快释放海南离岛免税政策红利的建议报告</t>
  </si>
  <si>
    <t xml:space="preserve">海南自贸港研究优秀成果评奖委员会办公室</t>
  </si>
  <si>
    <t xml:space="preserve">2021-10-29</t>
  </si>
  <si>
    <t xml:space="preserve">广东省哲学社会科学优秀成果</t>
  </si>
  <si>
    <t xml:space="preserve">李岩</t>
  </si>
  <si>
    <t xml:space="preserve">思想政治教育的人文本性</t>
  </si>
  <si>
    <t xml:space="preserve">广东省人民政府</t>
  </si>
  <si>
    <t xml:space="preserve">2019-06-01</t>
  </si>
  <si>
    <t xml:space="preserve">海南省社科联</t>
  </si>
  <si>
    <t xml:space="preserve">反思西方意识形态的历史叙事——以近年来国内非主流历史话语为对象</t>
  </si>
  <si>
    <t xml:space="preserve">乡村振兴战略背景下海南省农村集体经济发展的调查研究</t>
  </si>
  <si>
    <r>
      <rPr>
        <sz val="10"/>
        <rFont val="Noto Sans"/>
        <family val="2"/>
      </rPr>
      <t xml:space="preserve">坚持制度创新与风险防控</t>
    </r>
    <r>
      <rPr>
        <sz val="10"/>
        <rFont val="Arial"/>
        <family val="2"/>
      </rPr>
      <t xml:space="preserve">--</t>
    </r>
    <r>
      <rPr>
        <sz val="10"/>
        <rFont val="Noto Sans"/>
        <family val="2"/>
      </rPr>
      <t xml:space="preserve">稳步推进海南自贸港建设</t>
    </r>
  </si>
  <si>
    <t xml:space="preserve">2021-11-25</t>
  </si>
  <si>
    <t xml:space="preserve">第十九届黑龙江省社会科学优秀成果奖</t>
  </si>
  <si>
    <t xml:space="preserve">马艳玲</t>
  </si>
  <si>
    <t xml:space="preserve">胡适文化观研究</t>
  </si>
  <si>
    <t xml:space="preserve">黑龙江省社会科学优秀成果评奖委员会</t>
  </si>
  <si>
    <t xml:space="preserve">2020-12-24</t>
  </si>
  <si>
    <t xml:space="preserve">教育移民政策与海南民族地区实践</t>
  </si>
  <si>
    <t xml:space="preserve">2020-12-18</t>
  </si>
  <si>
    <t xml:space="preserve">关于加强军民融合，守好祖国南大门的研究报告</t>
  </si>
  <si>
    <t xml:space="preserve">2020-12-30</t>
  </si>
  <si>
    <t xml:space="preserve">2018-12-18</t>
  </si>
  <si>
    <t xml:space="preserve">Family Environment Impact on school readiness of children in china-based on the survey of wuchuan Au</t>
  </si>
  <si>
    <t xml:space="preserve">返本开新：从“天人合一”到生态伦理</t>
  </si>
  <si>
    <t xml:space="preserve">海南省社会科学优秀成果评奖委员会</t>
  </si>
  <si>
    <t xml:space="preserve">项目治乡：项目制基层执行中规则转化与治理</t>
  </si>
  <si>
    <t xml:space="preserve">海南省社科科学优秀成果评奖委员会</t>
  </si>
  <si>
    <t xml:space="preserve"> </t>
  </si>
  <si>
    <t xml:space="preserve">报告题目</t>
  </si>
  <si>
    <t xml:space="preserve">所属单位</t>
  </si>
  <si>
    <t xml:space="preserve">提交单位</t>
  </si>
  <si>
    <t xml:space="preserve">提交时间</t>
  </si>
  <si>
    <t xml:space="preserve">是否被采纳</t>
  </si>
  <si>
    <t xml:space="preserve">采纳对象</t>
  </si>
  <si>
    <t xml:space="preserve">******</t>
  </si>
  <si>
    <t xml:space="preserve">马克思主义学院</t>
  </si>
  <si>
    <t xml:space="preserve">海上丝绸之路研究院</t>
  </si>
  <si>
    <t xml:space="preserve">2020-02-25</t>
  </si>
  <si>
    <t xml:space="preserve">是</t>
  </si>
  <si>
    <t xml:space="preserve">国家级单位</t>
  </si>
  <si>
    <t xml:space="preserve">关于完善海南自贸港网络意识形态风险防控动态管理机制完善的建议</t>
  </si>
  <si>
    <t xml:space="preserve">2022-02-01</t>
  </si>
  <si>
    <t xml:space="preserve">部级单位</t>
  </si>
  <si>
    <t xml:space="preserve">良法筑根基 善治行致远——以立法保障自贸港制度集成创新实践 </t>
  </si>
  <si>
    <t xml:space="preserve">2022-04-27</t>
  </si>
  <si>
    <t xml:space="preserve">《增强中华文化国际传播效果的对策建议》</t>
  </si>
  <si>
    <t xml:space="preserve">2022-03-03</t>
  </si>
  <si>
    <t xml:space="preserve">《海南自贸港建设须防范意识形态领域重大风险》</t>
  </si>
  <si>
    <t xml:space="preserve">2022-01-19</t>
  </si>
  <si>
    <t xml:space="preserve">关于博纵村乡村振兴发展的调研报告</t>
  </si>
  <si>
    <t xml:space="preserve">海南省委宣传部</t>
  </si>
  <si>
    <t xml:space="preserve">2022-03-29</t>
  </si>
  <si>
    <t xml:space="preserve">以制度集成创新提升海南自贸港国际传播能力</t>
  </si>
  <si>
    <t xml:space="preserve">2021-06-18</t>
  </si>
  <si>
    <t xml:space="preserve">积极推动海南自贸港乡村振兴发展</t>
  </si>
  <si>
    <t xml:space="preserve">新华通讯社</t>
  </si>
  <si>
    <t xml:space="preserve">2021-11-26</t>
  </si>
  <si>
    <t xml:space="preserve">关于建立健全网上理论宣传工作机制的调研报告</t>
  </si>
  <si>
    <t xml:space="preserve">2020-10-20</t>
  </si>
  <si>
    <r>
      <rPr>
        <sz val="10"/>
        <rFont val="Noto Sans"/>
        <family val="2"/>
      </rPr>
      <t xml:space="preserve">关于进一步加强海南“教育</t>
    </r>
    <r>
      <rPr>
        <sz val="10"/>
        <rFont val="宋体"/>
        <family val="0"/>
        <charset val="134"/>
      </rPr>
      <t xml:space="preserve">+</t>
    </r>
    <r>
      <rPr>
        <sz val="10"/>
        <rFont val="Noto Sans"/>
        <family val="2"/>
      </rPr>
      <t xml:space="preserve">移民”扶贫政策的建议</t>
    </r>
  </si>
  <si>
    <t xml:space="preserve">海南师范大学马克思主义学院</t>
  </si>
  <si>
    <t xml:space="preserve">2020-07-17</t>
  </si>
  <si>
    <t xml:space="preserve">2018-11-11</t>
  </si>
  <si>
    <t xml:space="preserve">省级单位</t>
  </si>
  <si>
    <t xml:space="preserve">总结经验 锚定问题 促进高质量学习——关于市县党委理论学习中心组学习的调研报告</t>
  </si>
  <si>
    <t xml:space="preserve">2022-10-06</t>
  </si>
  <si>
    <t xml:space="preserve">2021-05-12</t>
  </si>
  <si>
    <t xml:space="preserve">南海海洋命运共同体构建中的地缘政治分歧对策建议</t>
  </si>
  <si>
    <t xml:space="preserve">王巍巍</t>
  </si>
  <si>
    <t xml:space="preserve">2021-04-12</t>
  </si>
  <si>
    <t xml:space="preserve">加强归国留学人员工作的实践与思考</t>
  </si>
  <si>
    <t xml:space="preserve">海南省归国华侨联合会</t>
  </si>
  <si>
    <t xml:space="preserve">2021-01-12</t>
  </si>
  <si>
    <t xml:space="preserve">迪拜自贸港营商环境建设的先进经验及启示</t>
  </si>
  <si>
    <t xml:space="preserve">海南省委常委</t>
  </si>
  <si>
    <t xml:space="preserve">2020-04-27</t>
  </si>
  <si>
    <t xml:space="preserve">海南省政府</t>
  </si>
  <si>
    <t xml:space="preserve">2019-07-15</t>
  </si>
  <si>
    <t xml:space="preserve">2018-09-20</t>
  </si>
  <si>
    <t xml:space="preserve">关于海南自贸区（港）建设及人才问题的建议</t>
  </si>
  <si>
    <t xml:space="preserve">2018-05-07</t>
  </si>
  <si>
    <t xml:space="preserve">实现“生态文明建设领跑全国”的几点建议</t>
  </si>
  <si>
    <t xml:space="preserve">中共海南省委</t>
  </si>
  <si>
    <t xml:space="preserve">2017-07-05</t>
  </si>
  <si>
    <t xml:space="preserve">海上丝绸之路沿线国家中国高校办学项目研究</t>
  </si>
  <si>
    <t xml:space="preserve">冯国平</t>
  </si>
  <si>
    <t xml:space="preserve">菲律宾研究中心</t>
  </si>
  <si>
    <t xml:space="preserve">市厅级单位</t>
  </si>
  <si>
    <r>
      <rPr>
        <sz val="10"/>
        <rFont val="Noto Sans"/>
        <family val="2"/>
      </rPr>
      <t xml:space="preserve">海南</t>
    </r>
    <r>
      <rPr>
        <sz val="10"/>
        <rFont val="宋体"/>
        <family val="0"/>
        <charset val="134"/>
      </rPr>
      <t xml:space="preserve">2025</t>
    </r>
    <r>
      <rPr>
        <sz val="10"/>
        <rFont val="Noto Sans"/>
        <family val="2"/>
      </rPr>
      <t xml:space="preserve">年、</t>
    </r>
    <r>
      <rPr>
        <sz val="10"/>
        <rFont val="宋体"/>
        <family val="0"/>
        <charset val="134"/>
      </rPr>
      <t xml:space="preserve">2035</t>
    </r>
    <r>
      <rPr>
        <sz val="10"/>
        <rFont val="Noto Sans"/>
        <family val="2"/>
      </rPr>
      <t xml:space="preserve">年高等教育规模预测</t>
    </r>
  </si>
  <si>
    <t xml:space="preserve">2020-05-24</t>
  </si>
  <si>
    <t xml:space="preserve">高等教育发展的国际国内经验借鉴</t>
  </si>
  <si>
    <r>
      <rPr>
        <sz val="10"/>
        <rFont val="Noto Sans"/>
        <family val="2"/>
      </rPr>
      <t xml:space="preserve">海南教育对外开放行动计划（</t>
    </r>
    <r>
      <rPr>
        <sz val="10"/>
        <rFont val="宋体"/>
        <family val="0"/>
        <charset val="134"/>
      </rPr>
      <t xml:space="preserve">2019-2022</t>
    </r>
    <r>
      <rPr>
        <sz val="10"/>
        <rFont val="Noto Sans"/>
        <family val="2"/>
      </rPr>
      <t xml:space="preserve">）</t>
    </r>
  </si>
  <si>
    <t xml:space="preserve">海南省大中小学教材建设管理评估指标</t>
  </si>
  <si>
    <t xml:space="preserve">2022-12-30</t>
  </si>
  <si>
    <t xml:space="preserve">意识形态视阈下语文教科书编审制度的历史考察</t>
  </si>
  <si>
    <t xml:space="preserve">2022-10-30</t>
  </si>
  <si>
    <r>
      <rPr>
        <sz val="20"/>
        <rFont val="Arial"/>
        <family val="2"/>
      </rPr>
      <t xml:space="preserve">2017-2022</t>
    </r>
    <r>
      <rPr>
        <sz val="20"/>
        <rFont val="Noto Sans"/>
        <family val="2"/>
      </rPr>
      <t xml:space="preserve">年出版著作清单</t>
    </r>
  </si>
  <si>
    <t xml:space="preserve">著作名称</t>
  </si>
  <si>
    <t xml:space="preserve">出版单位</t>
  </si>
  <si>
    <t xml:space="preserve">出版时间</t>
  </si>
  <si>
    <r>
      <rPr>
        <sz val="10"/>
        <rFont val="Arial"/>
        <family val="2"/>
      </rPr>
      <t xml:space="preserve">ISBN</t>
    </r>
    <r>
      <rPr>
        <sz val="10"/>
        <rFont val="Noto Sans"/>
        <family val="2"/>
      </rPr>
      <t xml:space="preserve">号</t>
    </r>
  </si>
  <si>
    <t xml:space="preserve">高校思想政治理论课的认同教育范式研究</t>
  </si>
  <si>
    <t xml:space="preserve">张妍</t>
  </si>
  <si>
    <t xml:space="preserve">知识产权出版社</t>
  </si>
  <si>
    <t xml:space="preserve"> 
2022-12-25</t>
  </si>
  <si>
    <t xml:space="preserve">978-7-5130-8561-8</t>
  </si>
  <si>
    <t xml:space="preserve">马克思主义基本原理专题教程</t>
  </si>
  <si>
    <t xml:space="preserve">社会科学文献出版社</t>
  </si>
  <si>
    <t xml:space="preserve">2022-02-05</t>
  </si>
  <si>
    <t xml:space="preserve"> 
978-7-5228-1065-2</t>
  </si>
  <si>
    <t xml:space="preserve">中华文化国际传播研究——以唐宋文化对外传播为参鉴</t>
  </si>
  <si>
    <t xml:space="preserve">人民日报出版社</t>
  </si>
  <si>
    <t xml:space="preserve">2022-08-01</t>
  </si>
  <si>
    <t xml:space="preserve">978-7-5115-7161-8</t>
  </si>
  <si>
    <t xml:space="preserve">《共产主义运动中的‘左派’幼稚病》莫斯科译本考</t>
  </si>
  <si>
    <t xml:space="preserve">辽宁人民出版社</t>
  </si>
  <si>
    <t xml:space="preserve">2022-01-01</t>
  </si>
  <si>
    <t xml:space="preserve">978-7-205-10271-517</t>
  </si>
  <si>
    <t xml:space="preserve">新时代高校实践育人的理论探索与路径创新研究</t>
  </si>
  <si>
    <t xml:space="preserve">吉林出版集团股份有限公司</t>
  </si>
  <si>
    <t xml:space="preserve"> 
2022-05-20</t>
  </si>
  <si>
    <t xml:space="preserve">978-7-5731-1537-9</t>
  </si>
  <si>
    <t xml:space="preserve">978-7-2051-0271-5</t>
  </si>
  <si>
    <t xml:space="preserve">海南华侨文化研究</t>
  </si>
  <si>
    <t xml:space="preserve">唐若玲</t>
  </si>
  <si>
    <t xml:space="preserve">中国华侨出版社</t>
  </si>
  <si>
    <t xml:space="preserve">2021-12-08</t>
  </si>
  <si>
    <t xml:space="preserve">978-7-5113-8682-3</t>
  </si>
  <si>
    <t xml:space="preserve">政府规制的维度</t>
  </si>
  <si>
    <t xml:space="preserve">崔德华</t>
  </si>
  <si>
    <t xml:space="preserve">光明日报出版社</t>
  </si>
  <si>
    <t xml:space="preserve">2021-12-01</t>
  </si>
  <si>
    <t xml:space="preserve">987-7-5194-5307-7</t>
  </si>
  <si>
    <t xml:space="preserve">马克思恩格斯两性关系思想及其当代价值研究</t>
  </si>
  <si>
    <t xml:space="preserve">978-7-5130-7859-7</t>
  </si>
  <si>
    <t xml:space="preserve">大学生公共安全教育</t>
  </si>
  <si>
    <t xml:space="preserve">高等教育出版社</t>
  </si>
  <si>
    <t xml:space="preserve">2021-09-01</t>
  </si>
  <si>
    <t xml:space="preserve">978-7-0405-6990-2</t>
  </si>
  <si>
    <t xml:space="preserve">探索与实践：海南生态文明发展之路</t>
  </si>
  <si>
    <t xml:space="preserve">人民出版社</t>
  </si>
  <si>
    <t xml:space="preserve">2021-08-01</t>
  </si>
  <si>
    <t xml:space="preserve">978-7-0102-2657-6</t>
  </si>
  <si>
    <t xml:space="preserve">知情信意行</t>
  </si>
  <si>
    <t xml:space="preserve">2021-06-10</t>
  </si>
  <si>
    <t xml:space="preserve">978-7-5130-5026-5</t>
  </si>
  <si>
    <t xml:space="preserve">《哥达纲领批判》李春蕃译本考</t>
  </si>
  <si>
    <t xml:space="preserve">2021-04-03</t>
  </si>
  <si>
    <t xml:space="preserve">978-7-205-10169-5</t>
  </si>
  <si>
    <t xml:space="preserve">《国家与革命》莫师古译本考</t>
  </si>
  <si>
    <t xml:space="preserve">2020-10-06</t>
  </si>
  <si>
    <t xml:space="preserve">978-7-2050-9937-4</t>
  </si>
  <si>
    <t xml:space="preserve">新时代女大学生思想政治教育研究</t>
  </si>
  <si>
    <t xml:space="preserve">陕西省人民出版社</t>
  </si>
  <si>
    <t xml:space="preserve">2020-08-17</t>
  </si>
  <si>
    <t xml:space="preserve">978-7-2241-3738-5</t>
  </si>
  <si>
    <t xml:space="preserve">以德齐家：新时代家训家风研究</t>
  </si>
  <si>
    <t xml:space="preserve">2020-08-01</t>
  </si>
  <si>
    <t xml:space="preserve">978-7-5115-6507-5</t>
  </si>
  <si>
    <t xml:space="preserve">一个支部一座堡垒：澄迈县先进基层党支部工作案例</t>
  </si>
  <si>
    <t xml:space="preserve">红旗出版社</t>
  </si>
  <si>
    <t xml:space="preserve">2020-03-01</t>
  </si>
  <si>
    <t xml:space="preserve">978-7-5051-4603-7</t>
  </si>
  <si>
    <t xml:space="preserve">中华传统家训精粹</t>
  </si>
  <si>
    <t xml:space="preserve">教育科学出版社</t>
  </si>
  <si>
    <t xml:space="preserve">978-7-5191-2155-6</t>
  </si>
  <si>
    <t xml:space="preserve">学校工作与学生思想教育研究</t>
  </si>
  <si>
    <t xml:space="preserve">吉林出版集团</t>
  </si>
  <si>
    <t xml:space="preserve">2020-01-04</t>
  </si>
  <si>
    <t xml:space="preserve">978-7-5578-7005-8</t>
  </si>
  <si>
    <t xml:space="preserve">谱写美丽中国海南篇章——海南生态文明建设研究</t>
  </si>
  <si>
    <t xml:space="preserve">海南出版社</t>
  </si>
  <si>
    <t xml:space="preserve">2019-11-20</t>
  </si>
  <si>
    <t xml:space="preserve">978-7-5443-9779-2</t>
  </si>
  <si>
    <t xml:space="preserve">2019-08-01</t>
  </si>
  <si>
    <t xml:space="preserve">978-7-0102-0973-9</t>
  </si>
  <si>
    <t xml:space="preserve">学习 感悟 实践——“思想道德修养与法律基础”课程教学改革探索</t>
  </si>
  <si>
    <t xml:space="preserve">吉林人民出版社</t>
  </si>
  <si>
    <t xml:space="preserve">2019-07-01</t>
  </si>
  <si>
    <t xml:space="preserve">987-7-2061-6197-3</t>
  </si>
  <si>
    <t xml:space="preserve">2018-12-01</t>
  </si>
  <si>
    <t xml:space="preserve">978-7-5201-3942-7</t>
  </si>
  <si>
    <t xml:space="preserve">马克思主义公正观的逻辑谱系、方法论点及当代意义研究</t>
  </si>
  <si>
    <t xml:space="preserve">978-7-0102-0076-7</t>
  </si>
  <si>
    <t xml:space="preserve">中国共产党在边疆民族地区执政资源建设研究</t>
  </si>
  <si>
    <t xml:space="preserve">刘荣</t>
  </si>
  <si>
    <t xml:space="preserve">978-7-5115-5595-3</t>
  </si>
  <si>
    <t xml:space="preserve">层次论</t>
  </si>
  <si>
    <t xml:space="preserve">2018-09-30</t>
  </si>
  <si>
    <t xml:space="preserve">978-7-0101-9881-1</t>
  </si>
  <si>
    <t xml:space="preserve">高校思想政治理论课教学模式改革研究</t>
  </si>
  <si>
    <t xml:space="preserve">中国社会科学出版社</t>
  </si>
  <si>
    <t xml:space="preserve">2018-09-01</t>
  </si>
  <si>
    <t xml:space="preserve">978-7-5203-2602-5</t>
  </si>
  <si>
    <t xml:space="preserve">无法忘却的澄澈——青海科巴支教纪实</t>
  </si>
  <si>
    <t xml:space="preserve">2018-08-01</t>
  </si>
  <si>
    <t xml:space="preserve">978-7-5201-2074-6</t>
  </si>
  <si>
    <t xml:space="preserve">电子科技大学出版社</t>
  </si>
  <si>
    <t xml:space="preserve">2018-07-24</t>
  </si>
  <si>
    <t xml:space="preserve">978-7-5647-6523-1</t>
  </si>
  <si>
    <t xml:space="preserve">西方马克思主义的现代性极权主义批判</t>
  </si>
  <si>
    <t xml:space="preserve">2018-07-19</t>
  </si>
  <si>
    <t xml:space="preserve">978-7-01-019156-0</t>
  </si>
  <si>
    <t xml:space="preserve">传统文化视域下的高校思想政治教育</t>
  </si>
  <si>
    <t xml:space="preserve">九州出版社</t>
  </si>
  <si>
    <t xml:space="preserve">2018-07-01</t>
  </si>
  <si>
    <t xml:space="preserve">978-7-5108-7417-8</t>
  </si>
  <si>
    <t xml:space="preserve">海南黎族聚居区民主自治研究</t>
  </si>
  <si>
    <t xml:space="preserve">2018-05-01</t>
  </si>
  <si>
    <t xml:space="preserve">978-7-206-14983-2</t>
  </si>
  <si>
    <t xml:space="preserve">海南生态文化传统与生态文明建设</t>
  </si>
  <si>
    <t xml:space="preserve">南方出版社</t>
  </si>
  <si>
    <t xml:space="preserve">2018-04-09</t>
  </si>
  <si>
    <t xml:space="preserve">978-7-5501-4344-9</t>
  </si>
  <si>
    <t xml:space="preserve">具有新的历史特点的伟大斗争研究（新）</t>
  </si>
  <si>
    <t xml:space="preserve">2018-03-01</t>
  </si>
  <si>
    <t xml:space="preserve">978-7-5443-8077-5</t>
  </si>
  <si>
    <t xml:space="preserve">美丽中国海南篇章：生态文明示范省建设的理论与实践</t>
  </si>
  <si>
    <t xml:space="preserve">2017-12-28</t>
  </si>
  <si>
    <t xml:space="preserve">978-7-5443-7821-5</t>
  </si>
  <si>
    <t xml:space="preserve">高校马克思主义理论教育的理论梳理与实践反思</t>
  </si>
  <si>
    <t xml:space="preserve">莫天福</t>
  </si>
  <si>
    <t xml:space="preserve">四川大学出版社</t>
  </si>
  <si>
    <t xml:space="preserve">2017-11-20</t>
  </si>
  <si>
    <t xml:space="preserve">978-7-5690-1399-3</t>
  </si>
  <si>
    <t xml:space="preserve">清末爱国将领李准</t>
  </si>
  <si>
    <t xml:space="preserve">郑朝波</t>
  </si>
  <si>
    <t xml:space="preserve">2017-10-18</t>
  </si>
  <si>
    <t xml:space="preserve">978-7-5501-4077-6</t>
  </si>
  <si>
    <t xml:space="preserve">朋辈心理社团的实践与探索</t>
  </si>
  <si>
    <t xml:space="preserve">2017-09-06</t>
  </si>
  <si>
    <t xml:space="preserve">978-7-5443-7541-2</t>
  </si>
  <si>
    <t xml:space="preserve">润心感悟集——海南师范大学大学生心理健康教育工作探索</t>
  </si>
  <si>
    <t xml:space="preserve">2017-08-29</t>
  </si>
  <si>
    <t xml:space="preserve">978-7-5443-7469-9</t>
  </si>
  <si>
    <t xml:space="preserve">思想政治理论课教学体系建设成果集</t>
  </si>
  <si>
    <t xml:space="preserve">2017-08-20</t>
  </si>
  <si>
    <t xml:space="preserve">978-7-5394-3506-7</t>
  </si>
  <si>
    <t xml:space="preserve">他乡的圣人：林文庆的儒学思想</t>
  </si>
  <si>
    <t xml:space="preserve">严春宝</t>
  </si>
  <si>
    <t xml:space="preserve">广西师范大学出版社</t>
  </si>
  <si>
    <t xml:space="preserve">2017-08-01</t>
  </si>
  <si>
    <t xml:space="preserve">978-7-5598-0180-7</t>
  </si>
  <si>
    <t xml:space="preserve">当代中国农民土地权利的实现机制研究</t>
  </si>
  <si>
    <t xml:space="preserve">978-7-0101-7851-6</t>
  </si>
  <si>
    <t xml:space="preserve">列宁文化观研究</t>
  </si>
  <si>
    <t xml:space="preserve">2017-07-14</t>
  </si>
  <si>
    <t xml:space="preserve">978-7-0101-7623-9</t>
  </si>
  <si>
    <t xml:space="preserve">志愿服务课程：思想政治理论课实践教学探索</t>
  </si>
  <si>
    <t xml:space="preserve">中共中央党校出版社</t>
  </si>
  <si>
    <t xml:space="preserve">2017-03-10</t>
  </si>
  <si>
    <t xml:space="preserve">978-7-5035-6058-3</t>
  </si>
  <si>
    <t xml:space="preserve">新时期中国妇女解放理论与实践研究</t>
  </si>
  <si>
    <t xml:space="preserve">史界</t>
  </si>
  <si>
    <t xml:space="preserve">科学技术文献出版社</t>
  </si>
  <si>
    <t xml:space="preserve">2017-03-06</t>
  </si>
  <si>
    <t xml:space="preserve">978-7-5023-8871-3</t>
  </si>
  <si>
    <r>
      <rPr>
        <sz val="20"/>
        <rFont val="Arial"/>
        <family val="2"/>
      </rPr>
      <t xml:space="preserve">2017-2022</t>
    </r>
    <r>
      <rPr>
        <sz val="20"/>
        <rFont val="Noto Sans"/>
        <family val="2"/>
      </rPr>
      <t xml:space="preserve">年在研项目清单</t>
    </r>
  </si>
  <si>
    <t xml:space="preserve">项目名称</t>
  </si>
  <si>
    <t xml:space="preserve">项目编号</t>
  </si>
  <si>
    <t xml:space="preserve">负责人</t>
  </si>
  <si>
    <t xml:space="preserve">项目级别</t>
  </si>
  <si>
    <t xml:space="preserve">项目分类</t>
  </si>
  <si>
    <t xml:space="preserve">项目来源单位</t>
  </si>
  <si>
    <t xml:space="preserve">立项日期</t>
  </si>
  <si>
    <t xml:space="preserve">项目经费</t>
  </si>
  <si>
    <t xml:space="preserve">海南省琼海市以人为本、就地城镇化实践研究</t>
  </si>
  <si>
    <t xml:space="preserve">2016MSJ021</t>
  </si>
  <si>
    <t xml:space="preserve">许俊
王明初
王习明</t>
  </si>
  <si>
    <t xml:space="preserve">国家重大</t>
  </si>
  <si>
    <r>
      <rPr>
        <sz val="10"/>
        <rFont val="宋体"/>
        <family val="0"/>
        <charset val="134"/>
      </rPr>
      <t xml:space="preserve">2016</t>
    </r>
    <r>
      <rPr>
        <sz val="10"/>
        <rFont val="Noto Sans"/>
        <family val="2"/>
      </rPr>
      <t xml:space="preserve">年度马克思主义理论研究和建设工程重大项目</t>
    </r>
  </si>
  <si>
    <t xml:space="preserve">中共海南省委宣传部</t>
  </si>
  <si>
    <t xml:space="preserve">2017-08-08</t>
  </si>
  <si>
    <t xml:space="preserve">习近平新时代中国特色社会主义生态文明思想与海南实践</t>
  </si>
  <si>
    <t xml:space="preserve">2018MSJ021</t>
  </si>
  <si>
    <r>
      <rPr>
        <sz val="10"/>
        <rFont val="Arial"/>
        <family val="2"/>
      </rPr>
      <t xml:space="preserve">2018</t>
    </r>
    <r>
      <rPr>
        <sz val="10"/>
        <rFont val="Noto Sans"/>
        <family val="2"/>
      </rPr>
      <t xml:space="preserve">年度马克思主义理论研究和建设工程重大项目</t>
    </r>
  </si>
  <si>
    <t xml:space="preserve">当代俄罗斯新马克思主义学派《政治经济学》教材翻译与研究</t>
  </si>
  <si>
    <t xml:space="preserve">21AKS023</t>
  </si>
  <si>
    <t xml:space="preserve">国家重点</t>
  </si>
  <si>
    <t xml:space="preserve">国家社会科学基金重点项目</t>
  </si>
  <si>
    <t xml:space="preserve">全国哲学社会科学规划办公室</t>
  </si>
  <si>
    <t xml:space="preserve">2021-09-24</t>
  </si>
  <si>
    <t xml:space="preserve">海南国际旅游岛“全国生态文明建设示范区”发展战略研究</t>
  </si>
  <si>
    <t xml:space="preserve">13AKS005</t>
  </si>
  <si>
    <t xml:space="preserve">2013-06-10</t>
  </si>
  <si>
    <t xml:space="preserve">国家重点生态功能区贫困县整体脱贫的长效机制研究</t>
  </si>
  <si>
    <t xml:space="preserve">17AKS010</t>
  </si>
  <si>
    <t xml:space="preserve">2017-06-25</t>
  </si>
  <si>
    <r>
      <rPr>
        <sz val="10"/>
        <rFont val="Arial"/>
        <family val="2"/>
      </rPr>
      <t xml:space="preserve">20</t>
    </r>
    <r>
      <rPr>
        <sz val="10"/>
        <rFont val="Noto Sans"/>
        <family val="2"/>
      </rPr>
      <t xml:space="preserve">世纪</t>
    </r>
    <r>
      <rPr>
        <sz val="10"/>
        <rFont val="Arial"/>
        <family val="2"/>
      </rPr>
      <t xml:space="preserve">60</t>
    </r>
    <r>
      <rPr>
        <sz val="10"/>
        <rFont val="Noto Sans"/>
        <family val="2"/>
      </rPr>
      <t xml:space="preserve">年代以来苏联（俄罗斯）科学哲学与科技史研究子课题二苏联（俄罗斯）科学技术哲学代表人物研究</t>
    </r>
  </si>
  <si>
    <t xml:space="preserve">21&amp;ZD062</t>
  </si>
  <si>
    <t xml:space="preserve">国家重大子课题</t>
  </si>
  <si>
    <t xml:space="preserve">国家社会科学基金重大项目</t>
  </si>
  <si>
    <t xml:space="preserve">2022-01-04</t>
  </si>
  <si>
    <t xml:space="preserve">60</t>
  </si>
  <si>
    <t xml:space="preserve">马克思主义基本原理同中华优秀传统文化相结合的方法论研究</t>
  </si>
  <si>
    <t xml:space="preserve">22BKS041</t>
  </si>
  <si>
    <t xml:space="preserve">戴逢国</t>
  </si>
  <si>
    <t xml:space="preserve">国家一般</t>
  </si>
  <si>
    <t xml:space="preserve">2022-09-30</t>
  </si>
  <si>
    <t xml:space="preserve">20</t>
  </si>
  <si>
    <t xml:space="preserve">本硕博《习近平新时代中国特色社会主义思想概论》“阶梯式”教育教学一体化研究</t>
  </si>
  <si>
    <t xml:space="preserve">22VSZ018</t>
  </si>
  <si>
    <t xml:space="preserve">国家社科基金高校思想政治理论课研究专项</t>
  </si>
  <si>
    <t xml:space="preserve">2022-11-20</t>
  </si>
  <si>
    <r>
      <rPr>
        <sz val="10"/>
        <rFont val="Noto Sans"/>
        <family val="2"/>
      </rPr>
      <t xml:space="preserve">中国</t>
    </r>
    <r>
      <rPr>
        <sz val="10"/>
        <rFont val="Arial"/>
        <family val="2"/>
      </rPr>
      <t xml:space="preserve">-</t>
    </r>
    <r>
      <rPr>
        <sz val="10"/>
        <rFont val="Noto Sans"/>
        <family val="2"/>
      </rPr>
      <t xml:space="preserve">东盟东部增长区升级合作的动力机制与对策研究</t>
    </r>
  </si>
  <si>
    <t xml:space="preserve">19XGJ009</t>
  </si>
  <si>
    <t xml:space="preserve">国家社会科学基金项目</t>
  </si>
  <si>
    <t xml:space="preserve">唯识学与现象学语言观之比较研究</t>
  </si>
  <si>
    <t xml:space="preserve">19BZX074</t>
  </si>
  <si>
    <t xml:space="preserve">新时代中国乡村振兴战略政治话语的主体性建构研究</t>
  </si>
  <si>
    <t xml:space="preserve">18CKS039</t>
  </si>
  <si>
    <t xml:space="preserve">2018-06-21</t>
  </si>
  <si>
    <t xml:space="preserve">鉴思唐宋文化对外传播方式拓展中华文化国际传播路径研究</t>
  </si>
  <si>
    <t xml:space="preserve">17XKS008</t>
  </si>
  <si>
    <t xml:space="preserve">2017-06-30</t>
  </si>
  <si>
    <t xml:space="preserve">亨利与柏格森的生命现象学思想比较研究</t>
  </si>
  <si>
    <t xml:space="preserve">17XZX005</t>
  </si>
  <si>
    <t xml:space="preserve">马克思历史叙事模式研究</t>
  </si>
  <si>
    <t xml:space="preserve">16XKS003</t>
  </si>
  <si>
    <t xml:space="preserve">2016-06-30</t>
  </si>
  <si>
    <t xml:space="preserve">中国共产党治疆方略研究</t>
  </si>
  <si>
    <t xml:space="preserve">15XKS043</t>
  </si>
  <si>
    <t xml:space="preserve">2015-06-20</t>
  </si>
  <si>
    <t xml:space="preserve">社会主义生态文明的历史观维度研究</t>
  </si>
  <si>
    <t xml:space="preserve">15XZX019</t>
  </si>
  <si>
    <t xml:space="preserve">马克思恩格斯关于工业化进程中社会矛盾理论及其当代价值研究</t>
  </si>
  <si>
    <t xml:space="preserve">15XKS010</t>
  </si>
  <si>
    <t xml:space="preserve">2015-06-01</t>
  </si>
  <si>
    <t xml:space="preserve">马克思主义妇女观在中国的实践研究</t>
  </si>
  <si>
    <t xml:space="preserve">14BKS113</t>
  </si>
  <si>
    <t xml:space="preserve">2014-07-06</t>
  </si>
  <si>
    <t xml:space="preserve">海南争创中国特色社会主义实践范例的文化内涵研究</t>
  </si>
  <si>
    <t xml:space="preserve">14XKS003</t>
  </si>
  <si>
    <t xml:space="preserve">2014-06-20</t>
  </si>
  <si>
    <t xml:space="preserve">俄罗斯新马克思主义流派复兴社会主义思想研究</t>
  </si>
  <si>
    <t xml:space="preserve">14BKS072</t>
  </si>
  <si>
    <t xml:space="preserve">2014-06-15</t>
  </si>
  <si>
    <t xml:space="preserve">海南少数民族地区教育移民研究</t>
  </si>
  <si>
    <t xml:space="preserve">13CMZ063</t>
  </si>
  <si>
    <t xml:space="preserve">2013-07-01</t>
  </si>
  <si>
    <t xml:space="preserve">科学发展观视域下文化建设思想研究</t>
  </si>
  <si>
    <t xml:space="preserve">13BKS012</t>
  </si>
  <si>
    <t xml:space="preserve">种海峰</t>
  </si>
  <si>
    <t xml:space="preserve">海南国际旅游岛建设道德支持研究》</t>
  </si>
  <si>
    <t xml:space="preserve">12XZX021</t>
  </si>
  <si>
    <t xml:space="preserve">张旭新</t>
  </si>
  <si>
    <t xml:space="preserve">2012-06-09</t>
  </si>
  <si>
    <t xml:space="preserve">新加坡儒学史</t>
  </si>
  <si>
    <t xml:space="preserve">12BZX043</t>
  </si>
  <si>
    <t xml:space="preserve">2012-06-01</t>
  </si>
  <si>
    <t xml:space="preserve">习近平总书记关于国家治理现代化重要论述的国际传播研究</t>
  </si>
  <si>
    <t xml:space="preserve">21YJC710074</t>
  </si>
  <si>
    <t xml:space="preserve">部级</t>
  </si>
  <si>
    <t xml:space="preserve">教育部人文社会科学研究项目</t>
  </si>
  <si>
    <t xml:space="preserve">国家教育部</t>
  </si>
  <si>
    <t xml:space="preserve">2021-08-19</t>
  </si>
  <si>
    <t xml:space="preserve">马克思历史唯物主义叙事维度的研究与宣讲</t>
  </si>
  <si>
    <t xml:space="preserve">无</t>
  </si>
  <si>
    <t xml:space="preserve">国家其它部委项目</t>
  </si>
  <si>
    <t xml:space="preserve">中共中央宣传部</t>
  </si>
  <si>
    <t xml:space="preserve">2020-06-05</t>
  </si>
  <si>
    <t xml:space="preserve">新时代“琼崖革命精神”的传承与发展研究</t>
  </si>
  <si>
    <t xml:space="preserve">2020</t>
  </si>
  <si>
    <t xml:space="preserve">省级</t>
  </si>
  <si>
    <t xml:space="preserve">中宣部</t>
  </si>
  <si>
    <t xml:space="preserve">2020-07-06</t>
  </si>
  <si>
    <r>
      <rPr>
        <sz val="10"/>
        <rFont val="Noto Sans"/>
        <family val="2"/>
      </rPr>
      <t xml:space="preserve">“</t>
    </r>
    <r>
      <rPr>
        <sz val="10"/>
        <color rgb="FF000000"/>
        <rFont val="Noto Sans"/>
        <family val="2"/>
      </rPr>
      <t xml:space="preserve">两分两专”思政课课程建设模式及其在“原理课”中的应用研究</t>
    </r>
  </si>
  <si>
    <t xml:space="preserve">15JDSZK012</t>
  </si>
  <si>
    <t xml:space="preserve">2015-11-10</t>
  </si>
  <si>
    <r>
      <rPr>
        <sz val="10"/>
        <rFont val="Arial"/>
        <family val="2"/>
      </rPr>
      <t xml:space="preserve">2017</t>
    </r>
    <r>
      <rPr>
        <sz val="10"/>
        <color rgb="FF000000"/>
        <rFont val="Noto Sans"/>
        <family val="2"/>
      </rPr>
      <t xml:space="preserve">年国别和区域研究专项</t>
    </r>
    <r>
      <rPr>
        <sz val="10"/>
        <color rgb="FF000000"/>
        <rFont val="Arial"/>
        <family val="2"/>
      </rPr>
      <t xml:space="preserve">-</t>
    </r>
    <r>
      <rPr>
        <sz val="10"/>
        <color rgb="FF000000"/>
        <rFont val="Noto Sans"/>
        <family val="2"/>
      </rPr>
      <t xml:space="preserve">菲律宾政治文化研究</t>
    </r>
  </si>
  <si>
    <t xml:space="preserve">2017-601</t>
  </si>
  <si>
    <t xml:space="preserve">2017-09-12</t>
  </si>
  <si>
    <t xml:space="preserve">自贸岛背景下海南民族地区乡村振兴研究</t>
  </si>
  <si>
    <t xml:space="preserve">2019-GMD-022</t>
  </si>
  <si>
    <t xml:space="preserve">其他部委</t>
  </si>
  <si>
    <t xml:space="preserve">国家民委</t>
  </si>
  <si>
    <t xml:space="preserve">2019-06-25</t>
  </si>
  <si>
    <t xml:space="preserve">习近平建设中国特色自由贸易港重要论述与生动实践研究</t>
  </si>
  <si>
    <t xml:space="preserve">2022MSJ020</t>
  </si>
  <si>
    <t xml:space="preserve">2022-03-06</t>
  </si>
  <si>
    <t xml:space="preserve">5</t>
  </si>
  <si>
    <t xml:space="preserve">建设美丽中国与谱写海南篇章研究</t>
  </si>
  <si>
    <r>
      <rPr>
        <sz val="10"/>
        <rFont val="Arial"/>
        <family val="2"/>
      </rPr>
      <t xml:space="preserve">HNSK</t>
    </r>
    <r>
      <rPr>
        <sz val="10"/>
        <rFont val="Noto Sans"/>
        <family val="2"/>
      </rPr>
      <t xml:space="preserve">（</t>
    </r>
    <r>
      <rPr>
        <sz val="10"/>
        <rFont val="Arial"/>
        <family val="2"/>
      </rPr>
      <t xml:space="preserve">ZD</t>
    </r>
    <r>
      <rPr>
        <sz val="10"/>
        <rFont val="Noto Sans"/>
        <family val="2"/>
      </rPr>
      <t xml:space="preserve">）</t>
    </r>
    <r>
      <rPr>
        <sz val="10"/>
        <rFont val="Arial"/>
        <family val="2"/>
      </rPr>
      <t xml:space="preserve">17-07</t>
    </r>
  </si>
  <si>
    <t xml:space="preserve">省级重大</t>
  </si>
  <si>
    <t xml:space="preserve">海南省哲学社会科学规划项目重大项目</t>
  </si>
  <si>
    <t xml:space="preserve">海南省哲学社会科学界联合会</t>
  </si>
  <si>
    <t xml:space="preserve">海南自贸港建设大众认同与社会动员问题研究</t>
  </si>
  <si>
    <t xml:space="preserve">2020HNMGC02</t>
  </si>
  <si>
    <t xml:space="preserve">海南省马克思主义理论研究和建设工程专项课题</t>
  </si>
  <si>
    <t xml:space="preserve">海南省委宣传部、海南省马克思主义理论研究和建设工程办公室</t>
  </si>
  <si>
    <t xml:space="preserve">2020-10-16</t>
  </si>
  <si>
    <r>
      <rPr>
        <sz val="10"/>
        <rFont val="Arial"/>
        <family val="2"/>
      </rPr>
      <t xml:space="preserve">21</t>
    </r>
    <r>
      <rPr>
        <sz val="10"/>
        <rFont val="Noto Sans"/>
        <family val="2"/>
      </rPr>
      <t xml:space="preserve">世纪海上丝绸之路智库研究</t>
    </r>
  </si>
  <si>
    <t xml:space="preserve">ZDYF16198</t>
  </si>
  <si>
    <t xml:space="preserve">省级重点</t>
  </si>
  <si>
    <t xml:space="preserve">海南省科技计划重大项目</t>
  </si>
  <si>
    <t xml:space="preserve">海南省科技厅</t>
  </si>
  <si>
    <t xml:space="preserve">2016-04-01</t>
  </si>
  <si>
    <t xml:space="preserve">海南省高校科技创新与实践基地发展战略研究</t>
  </si>
  <si>
    <t xml:space="preserve">ZDYF2018210</t>
  </si>
  <si>
    <t xml:space="preserve">张旭</t>
  </si>
  <si>
    <t xml:space="preserve">海南省自然科学基金</t>
  </si>
  <si>
    <t xml:space="preserve">2018-02-08</t>
  </si>
  <si>
    <t xml:space="preserve">新时代中国共产党治国理政思想国际传播话语体系研究</t>
  </si>
  <si>
    <t xml:space="preserve">2022M712466</t>
  </si>
  <si>
    <r>
      <rPr>
        <sz val="10"/>
        <rFont val="Noto Sans"/>
        <family val="2"/>
      </rPr>
      <t xml:space="preserve">中国博士后科学基金第</t>
    </r>
    <r>
      <rPr>
        <sz val="10"/>
        <rFont val="Arial"/>
        <family val="2"/>
      </rPr>
      <t xml:space="preserve">71</t>
    </r>
    <r>
      <rPr>
        <sz val="10"/>
        <rFont val="Noto Sans"/>
        <family val="2"/>
      </rPr>
      <t xml:space="preserve">批面上资助项目</t>
    </r>
  </si>
  <si>
    <t xml:space="preserve">中国博士后科学基金会</t>
  </si>
  <si>
    <t xml:space="preserve">2022-06-28</t>
  </si>
  <si>
    <t xml:space="preserve">自贸港意识形态风险新态势下研究生思政课建设路径研究</t>
  </si>
  <si>
    <t xml:space="preserve">HnjgY2022-8</t>
  </si>
  <si>
    <t xml:space="preserve">海南省教育科学规划课题</t>
  </si>
  <si>
    <t xml:space="preserve">海南省教育厅</t>
  </si>
  <si>
    <t xml:space="preserve">2022-06-10</t>
  </si>
  <si>
    <t xml:space="preserve">1.5</t>
  </si>
  <si>
    <t xml:space="preserve">习近平对新时代妇女运动理论与实践原创性贡献研究</t>
  </si>
  <si>
    <r>
      <rPr>
        <sz val="10"/>
        <rFont val="Arial"/>
        <family val="2"/>
      </rPr>
      <t xml:space="preserve">HNSK</t>
    </r>
    <r>
      <rPr>
        <sz val="10"/>
        <rFont val="Noto Sans"/>
        <family val="2"/>
      </rPr>
      <t xml:space="preserve">（</t>
    </r>
    <r>
      <rPr>
        <sz val="10"/>
        <rFont val="Arial"/>
        <family val="2"/>
      </rPr>
      <t xml:space="preserve">YB</t>
    </r>
    <r>
      <rPr>
        <sz val="10"/>
        <rFont val="Noto Sans"/>
        <family val="2"/>
      </rPr>
      <t xml:space="preserve">）</t>
    </r>
    <r>
      <rPr>
        <sz val="10"/>
        <rFont val="Arial"/>
        <family val="2"/>
      </rPr>
      <t xml:space="preserve">22-68</t>
    </r>
  </si>
  <si>
    <t xml:space="preserve">海南省哲学社会科学规划项目</t>
  </si>
  <si>
    <t xml:space="preserve">2022-06-24</t>
  </si>
  <si>
    <t xml:space="preserve">中华传统美德与新时代海南省公民道德建设研究</t>
  </si>
  <si>
    <r>
      <rPr>
        <sz val="10"/>
        <rFont val="Arial"/>
        <family val="2"/>
      </rPr>
      <t xml:space="preserve">HNSK</t>
    </r>
    <r>
      <rPr>
        <sz val="10"/>
        <rFont val="Noto Sans"/>
        <family val="2"/>
      </rPr>
      <t xml:space="preserve">（</t>
    </r>
    <r>
      <rPr>
        <sz val="10"/>
        <rFont val="Arial"/>
        <family val="2"/>
      </rPr>
      <t xml:space="preserve">QN</t>
    </r>
    <r>
      <rPr>
        <sz val="10"/>
        <rFont val="Noto Sans"/>
        <family val="2"/>
      </rPr>
      <t xml:space="preserve">）</t>
    </r>
    <r>
      <rPr>
        <sz val="10"/>
        <rFont val="Arial"/>
        <family val="2"/>
      </rPr>
      <t xml:space="preserve">22-129</t>
    </r>
  </si>
  <si>
    <t xml:space="preserve">许袖飞</t>
  </si>
  <si>
    <t xml:space="preserve">2.5</t>
  </si>
  <si>
    <t xml:space="preserve">海南汉黎交往交融历史中的女性主体性研究</t>
  </si>
  <si>
    <r>
      <rPr>
        <sz val="10"/>
        <rFont val="Arial"/>
        <family val="2"/>
      </rPr>
      <t xml:space="preserve">HNSK</t>
    </r>
    <r>
      <rPr>
        <sz val="10"/>
        <rFont val="Noto Sans"/>
        <family val="2"/>
      </rPr>
      <t xml:space="preserve">（</t>
    </r>
    <r>
      <rPr>
        <sz val="10"/>
        <rFont val="Arial"/>
        <family val="2"/>
      </rPr>
      <t xml:space="preserve">ZC</t>
    </r>
    <r>
      <rPr>
        <sz val="10"/>
        <rFont val="Noto Sans"/>
        <family val="2"/>
      </rPr>
      <t xml:space="preserve">）</t>
    </r>
    <r>
      <rPr>
        <sz val="10"/>
        <rFont val="Arial"/>
        <family val="2"/>
      </rPr>
      <t xml:space="preserve">22-184</t>
    </r>
  </si>
  <si>
    <t xml:space="preserve">0</t>
  </si>
  <si>
    <t xml:space="preserve">乡村振兴战略下海南盐文化和盐田遗产系统性保护研究</t>
  </si>
  <si>
    <r>
      <rPr>
        <sz val="10"/>
        <rFont val="Arial"/>
        <family val="2"/>
      </rPr>
      <t xml:space="preserve">HNSK</t>
    </r>
    <r>
      <rPr>
        <sz val="10"/>
        <rFont val="Noto Sans"/>
        <family val="2"/>
      </rPr>
      <t xml:space="preserve">（</t>
    </r>
    <r>
      <rPr>
        <sz val="10"/>
        <rFont val="Arial"/>
        <family val="2"/>
      </rPr>
      <t xml:space="preserve">ZC</t>
    </r>
    <r>
      <rPr>
        <sz val="10"/>
        <rFont val="Noto Sans"/>
        <family val="2"/>
      </rPr>
      <t xml:space="preserve">）</t>
    </r>
    <r>
      <rPr>
        <sz val="10"/>
        <rFont val="Arial"/>
        <family val="2"/>
      </rPr>
      <t xml:space="preserve">22-185</t>
    </r>
  </si>
  <si>
    <t xml:space="preserve">海南省教育系统风险防控机制研究</t>
  </si>
  <si>
    <t xml:space="preserve">hnsz2023-04</t>
  </si>
  <si>
    <t xml:space="preserve">许玫</t>
  </si>
  <si>
    <t xml:space="preserve">省部级</t>
  </si>
  <si>
    <t xml:space="preserve">海南省高等学校马克思主义理论与思想政治教育研究专项课题重点攻关</t>
  </si>
  <si>
    <t xml:space="preserve">海南省哲学社会科学界联合会、海南省教育厅</t>
  </si>
  <si>
    <t xml:space="preserve">2022-11-14</t>
  </si>
  <si>
    <t xml:space="preserve">海南省大中小学思政课一体化建设研究</t>
  </si>
  <si>
    <t xml:space="preserve">hnsz2023-05</t>
  </si>
  <si>
    <t xml:space="preserve">海南省大中小学教材建设管理研究</t>
  </si>
  <si>
    <t xml:space="preserve">hnsz2023-06</t>
  </si>
  <si>
    <t xml:space="preserve">海南省全面推进“大思政课”建设研究</t>
  </si>
  <si>
    <t xml:space="preserve">hnsz2023-16</t>
  </si>
  <si>
    <t xml:space="preserve">海南省高等学校马克思主义理论与思想政治教育研究专项课题一般项目</t>
  </si>
  <si>
    <t xml:space="preserve">自贸港建设背景下海南家庭家教家风建设研究</t>
  </si>
  <si>
    <t xml:space="preserve">hnsz2023-17</t>
  </si>
  <si>
    <t xml:space="preserve">大中小一体化背景下海南思政课教师队伍培养机制研究</t>
  </si>
  <si>
    <t xml:space="preserve">hnsz2023-18</t>
  </si>
  <si>
    <t xml:space="preserve">习近平理想信念思想推进大学生信仰教育的影响因素及路径研究</t>
  </si>
  <si>
    <t xml:space="preserve">hnsz2023-20</t>
  </si>
  <si>
    <t xml:space="preserve">“双碳”目标下海南自贸港生态治理体制机制研究</t>
  </si>
  <si>
    <t xml:space="preserve">JD22-26</t>
  </si>
  <si>
    <t xml:space="preserve">海南省哲学社会科学规划项目基地课题</t>
  </si>
  <si>
    <t xml:space="preserve">海南大众跑步赛事高质量发展研究</t>
  </si>
  <si>
    <t xml:space="preserve">JD22-27</t>
  </si>
  <si>
    <t xml:space="preserve">“人与自然和谐共生的现代化”在海南自由贸易港的践行路径研究</t>
  </si>
  <si>
    <t xml:space="preserve">2022HNMGCZMWT07</t>
  </si>
  <si>
    <t xml:space="preserve">王云华</t>
  </si>
  <si>
    <t xml:space="preserve">海南省马克思主义理论研究和建设工程委托专项课题</t>
  </si>
  <si>
    <t xml:space="preserve">2022-12-05</t>
  </si>
  <si>
    <t xml:space="preserve">“讲好中国故事”的主体建设研究</t>
  </si>
  <si>
    <t xml:space="preserve">2022HNMGCZMWT04</t>
  </si>
  <si>
    <t xml:space="preserve">习近平对马克思主义妇女理论原创性贡献研究</t>
  </si>
  <si>
    <t xml:space="preserve">2022HNMGCZMWT01</t>
  </si>
  <si>
    <t xml:space="preserve">海南省精神文明建设的方法论研究</t>
  </si>
  <si>
    <t xml:space="preserve">2022HNMGCZMWT06</t>
  </si>
  <si>
    <t xml:space="preserve">刘润东</t>
  </si>
  <si>
    <t xml:space="preserve">习近平新时代中国特色社会主义思想国际传播的海南实践研究</t>
  </si>
  <si>
    <t xml:space="preserve">2022HNMGC05</t>
  </si>
  <si>
    <t xml:space="preserve">思想政治教育在海南乡村振兴中的价值发挥与实践进路研究</t>
  </si>
  <si>
    <t xml:space="preserve">2022HNMGCWT05</t>
  </si>
  <si>
    <t xml:space="preserve">喻兴琼</t>
  </si>
  <si>
    <t xml:space="preserve">运用红色资源弘扬伟大建党精神研究</t>
  </si>
  <si>
    <t xml:space="preserve">2022HNMGCWT03</t>
  </si>
  <si>
    <t xml:space="preserve">李曼莉</t>
  </si>
  <si>
    <t xml:space="preserve">海南自贸港建设背景下弘扬“南繁精神”研究</t>
  </si>
  <si>
    <t xml:space="preserve">2022HNMGCWT02</t>
  </si>
  <si>
    <t xml:space="preserve">中国共产党百年成就的人民主体价值观研究</t>
  </si>
  <si>
    <t xml:space="preserve">2021HNMGCWT01</t>
  </si>
  <si>
    <t xml:space="preserve">2021-12-30</t>
  </si>
  <si>
    <t xml:space="preserve">中国共产党推进传承发展中华传统美德的百年历程及经验</t>
  </si>
  <si>
    <t xml:space="preserve">2021HNMGCWT08</t>
  </si>
  <si>
    <r>
      <rPr>
        <sz val="10"/>
        <rFont val="Noto Sans"/>
        <family val="2"/>
      </rPr>
      <t xml:space="preserve">新中国成立 </t>
    </r>
    <r>
      <rPr>
        <sz val="10"/>
        <rFont val="Arial"/>
        <family val="2"/>
      </rPr>
      <t xml:space="preserve">70 </t>
    </r>
    <r>
      <rPr>
        <sz val="10"/>
        <rFont val="Noto Sans"/>
        <family val="2"/>
      </rPr>
      <t xml:space="preserve">年来主流意识形态 融入小学语文教科书研究</t>
    </r>
  </si>
  <si>
    <t xml:space="preserve">2021HNMGCWT06</t>
  </si>
  <si>
    <t xml:space="preserve">自贸港建设背景下高校“习近平新时代中国特色社会主义思想概论”课程建设研究</t>
  </si>
  <si>
    <t xml:space="preserve">2021HNMGCWT05</t>
  </si>
  <si>
    <t xml:space="preserve">海南红色文化的基因传承与守正创新</t>
  </si>
  <si>
    <t xml:space="preserve">2021HNMGCWT04</t>
  </si>
  <si>
    <t xml:space="preserve">秦晶晶</t>
  </si>
  <si>
    <t xml:space="preserve">马克思主义基本原理同中华优秀传统文化相结合研究</t>
  </si>
  <si>
    <t xml:space="preserve">2021HNMGCWT03</t>
  </si>
  <si>
    <t xml:space="preserve">传承弘扬中华优秀传统文化与中国共产党治国理政机制研究</t>
  </si>
  <si>
    <t xml:space="preserve">2021HNMGCWT02</t>
  </si>
  <si>
    <t xml:space="preserve">2021HNMGCZX4</t>
  </si>
  <si>
    <t xml:space="preserve">2021-12-19</t>
  </si>
  <si>
    <t xml:space="preserve">习近平总书记关于思想政治理论课的重要论述研究</t>
  </si>
  <si>
    <t xml:space="preserve">hnsz2021-14</t>
  </si>
  <si>
    <t xml:space="preserve">海南省高等学校马克思主义理论与思想政治教育研究专项课题</t>
  </si>
  <si>
    <t xml:space="preserve">海口省社会科学界联合会、海南省教育厅</t>
  </si>
  <si>
    <t xml:space="preserve">2021-10-30</t>
  </si>
  <si>
    <t xml:space="preserve">新时代乡村教师道德素养的培育路径研究</t>
  </si>
  <si>
    <t xml:space="preserve">QJY20211028</t>
  </si>
  <si>
    <t xml:space="preserve">郑岚</t>
  </si>
  <si>
    <t xml:space="preserve">海南省教育科学规划一般课题</t>
  </si>
  <si>
    <t xml:space="preserve">海南省教育科学规划办公室</t>
  </si>
  <si>
    <t xml:space="preserve">2021-10-28</t>
  </si>
  <si>
    <t xml:space="preserve">习近平新时代中国特色社会主义思想融入思想政治理论课教学的方法与路径研究</t>
  </si>
  <si>
    <t xml:space="preserve">hnsz2021-13</t>
  </si>
  <si>
    <t xml:space="preserve">海口市社会科学界联合会、海南省教育厅</t>
  </si>
  <si>
    <t xml:space="preserve">2021-10-26</t>
  </si>
  <si>
    <t xml:space="preserve">海南自贸港背景下引进人才身份认同研究</t>
  </si>
  <si>
    <t xml:space="preserve">JD(ZC)21-51</t>
  </si>
  <si>
    <t xml:space="preserve">海口省社会科学界联合会</t>
  </si>
  <si>
    <t xml:space="preserve">2021-08-26</t>
  </si>
  <si>
    <t xml:space="preserve">推进海南自贸港建设治理能力现代化的多维协同策略研究</t>
  </si>
  <si>
    <t xml:space="preserve">HNSK(ZX)21-96</t>
  </si>
  <si>
    <t xml:space="preserve">元美艳</t>
  </si>
  <si>
    <t xml:space="preserve">2021-06-25</t>
  </si>
  <si>
    <t xml:space="preserve">新发展阶段海南巩固脱贫攻坚成果与乡村振兴有效衔接路径研究</t>
  </si>
  <si>
    <t xml:space="preserve">HNSK(YB)21-37</t>
  </si>
  <si>
    <t xml:space="preserve">大数据环境下特色自由贸易港意识形态风险预警体系架构及关键问题研究</t>
  </si>
  <si>
    <t xml:space="preserve">721RC548</t>
  </si>
  <si>
    <t xml:space="preserve">2021-04-16</t>
  </si>
  <si>
    <t xml:space="preserve">习近平思想政治理论课建设论述的实现机制研究</t>
  </si>
  <si>
    <t xml:space="preserve">2020HNMGCWT01</t>
  </si>
  <si>
    <t xml:space="preserve">2021-03-31</t>
  </si>
  <si>
    <t xml:space="preserve">自贸港建设背景下增强本岛居民获得感问题研究</t>
  </si>
  <si>
    <t xml:space="preserve">2020HNMGCWT03</t>
  </si>
  <si>
    <t xml:space="preserve">自贸港建设背景下意识形态风险防控问题研究</t>
  </si>
  <si>
    <t xml:space="preserve">2020HNMGCWT04</t>
  </si>
  <si>
    <t xml:space="preserve">海南自贸港网络舆情协调治理研究</t>
  </si>
  <si>
    <t xml:space="preserve">2020HNMGCWT05</t>
  </si>
  <si>
    <t xml:space="preserve">“琼崖革命精神”融入海南高校“四史”教育的理论与实践研究</t>
  </si>
  <si>
    <t xml:space="preserve">2020HNMGCWT02</t>
  </si>
  <si>
    <t xml:space="preserve">提升海南自贸港国际影响力研究</t>
  </si>
  <si>
    <t xml:space="preserve">2020HNMGCWT06</t>
  </si>
  <si>
    <t xml:space="preserve">2021-03-03</t>
  </si>
  <si>
    <t xml:space="preserve">新时代大中小学生思想政治教育目标系统建构研究</t>
  </si>
  <si>
    <t xml:space="preserve">hnsz2019-15</t>
  </si>
  <si>
    <t xml:space="preserve">2021-01-01</t>
  </si>
  <si>
    <t xml:space="preserve">新时代高校思想政治理论课的认同教育范式研究</t>
  </si>
  <si>
    <t xml:space="preserve">Hnsz2019-17</t>
  </si>
  <si>
    <t xml:space="preserve">2020-01-01</t>
  </si>
  <si>
    <t xml:space="preserve">海洋命运共同体视域下的南海维权新进展及海南担当研究</t>
  </si>
  <si>
    <t xml:space="preserve">JD20-3</t>
  </si>
  <si>
    <t xml:space="preserve">马超</t>
  </si>
  <si>
    <t xml:space="preserve">2020-12-07</t>
  </si>
  <si>
    <t xml:space="preserve">人与自然和谐共生现代化及其海南范例研究</t>
  </si>
  <si>
    <r>
      <rPr>
        <sz val="10"/>
        <rFont val="Arial"/>
        <family val="2"/>
      </rPr>
      <t xml:space="preserve">JD</t>
    </r>
    <r>
      <rPr>
        <sz val="10"/>
        <rFont val="Noto Sans"/>
        <family val="2"/>
      </rPr>
      <t xml:space="preserve">（</t>
    </r>
    <r>
      <rPr>
        <sz val="10"/>
        <rFont val="Arial"/>
        <family val="2"/>
      </rPr>
      <t xml:space="preserve">ZC</t>
    </r>
    <r>
      <rPr>
        <sz val="10"/>
        <rFont val="Noto Sans"/>
        <family val="2"/>
      </rPr>
      <t xml:space="preserve">）</t>
    </r>
    <r>
      <rPr>
        <sz val="10"/>
        <rFont val="Arial"/>
        <family val="2"/>
      </rPr>
      <t xml:space="preserve">20-28</t>
    </r>
  </si>
  <si>
    <t xml:space="preserve">“习近平新时代中国特色社会主义思想概论”混合式教学模式研究</t>
  </si>
  <si>
    <t xml:space="preserve">QJZ20201001</t>
  </si>
  <si>
    <t xml:space="preserve">2020-10-19</t>
  </si>
  <si>
    <t xml:space="preserve">海南自贸港制度创新与风险防控研究</t>
  </si>
  <si>
    <t xml:space="preserve">HNZTZX20-18</t>
  </si>
  <si>
    <t xml:space="preserve">海南省社会科学界联合会</t>
  </si>
  <si>
    <t xml:space="preserve">在海南的“三个大考”中践行初心使命研究</t>
  </si>
  <si>
    <t xml:space="preserve">HNZTZX20-12</t>
  </si>
  <si>
    <t xml:space="preserve">2020-06-23</t>
  </si>
  <si>
    <t xml:space="preserve">南海海洋命运共同体构建中的地缘政治分歧研究</t>
  </si>
  <si>
    <t xml:space="preserve">HNSK(YB)20-34</t>
  </si>
  <si>
    <t xml:space="preserve">2020-05-13</t>
  </si>
  <si>
    <t xml:space="preserve">语言哲学视域中的唯识学与现象学比较研究</t>
  </si>
  <si>
    <t xml:space="preserve">HNSK(YB)19-32</t>
  </si>
  <si>
    <t xml:space="preserve">2019-03-29</t>
  </si>
  <si>
    <t xml:space="preserve">琼崖革命史研究：以红色娘子军为中心的历史叙事</t>
  </si>
  <si>
    <t xml:space="preserve">HNSK(ZC)19-08</t>
  </si>
  <si>
    <t xml:space="preserve">2019-03-16</t>
  </si>
  <si>
    <t xml:space="preserve">海南在生态文明体制改革上先行一步，为全国生态文明建设作出表率研究</t>
  </si>
  <si>
    <r>
      <rPr>
        <sz val="10"/>
        <rFont val="Arial"/>
        <family val="2"/>
      </rPr>
      <t xml:space="preserve">HNSK</t>
    </r>
    <r>
      <rPr>
        <sz val="10"/>
        <rFont val="Noto Sans"/>
        <family val="2"/>
      </rPr>
      <t xml:space="preserve">（</t>
    </r>
    <r>
      <rPr>
        <sz val="10"/>
        <rFont val="Arial"/>
        <family val="2"/>
      </rPr>
      <t xml:space="preserve">WT</t>
    </r>
    <r>
      <rPr>
        <sz val="10"/>
        <rFont val="Noto Sans"/>
        <family val="2"/>
      </rPr>
      <t xml:space="preserve">）</t>
    </r>
    <r>
      <rPr>
        <sz val="10"/>
        <rFont val="Arial"/>
        <family val="2"/>
      </rPr>
      <t xml:space="preserve">18-142</t>
    </r>
  </si>
  <si>
    <t xml:space="preserve">习近平新时代自由贸易试验区和中国特色自由贸易港建设重要论述研究</t>
  </si>
  <si>
    <t xml:space="preserve">HNSK(WT)18-137</t>
  </si>
  <si>
    <t xml:space="preserve">南海民俗文化研究</t>
  </si>
  <si>
    <r>
      <rPr>
        <sz val="10"/>
        <rFont val="Arial"/>
        <family val="2"/>
      </rPr>
      <t xml:space="preserve">HNSK</t>
    </r>
    <r>
      <rPr>
        <sz val="10"/>
        <rFont val="Noto Sans"/>
        <family val="2"/>
      </rPr>
      <t xml:space="preserve">（</t>
    </r>
    <r>
      <rPr>
        <sz val="10"/>
        <rFont val="Arial"/>
        <family val="2"/>
      </rPr>
      <t xml:space="preserve">YB</t>
    </r>
    <r>
      <rPr>
        <sz val="10"/>
        <rFont val="Noto Sans"/>
        <family val="2"/>
      </rPr>
      <t xml:space="preserve">）</t>
    </r>
    <r>
      <rPr>
        <sz val="10"/>
        <rFont val="Arial"/>
        <family val="2"/>
      </rPr>
      <t xml:space="preserve">18-136</t>
    </r>
  </si>
  <si>
    <t xml:space="preserve">2018-08-31</t>
  </si>
  <si>
    <t xml:space="preserve">海外自贸区（港）管理运营经验系统总结借鉴</t>
  </si>
  <si>
    <t xml:space="preserve">181005</t>
  </si>
  <si>
    <t xml:space="preserve">2018-07-03</t>
  </si>
  <si>
    <t xml:space="preserve">海南省大中小学生态文明教育一体化课程体系建设研究</t>
  </si>
  <si>
    <t xml:space="preserve">HNSK(JD)18-12</t>
  </si>
  <si>
    <t xml:space="preserve">2018-04-16</t>
  </si>
  <si>
    <t xml:space="preserve">土地制度改革背景下贫困县治理体系创新研究</t>
  </si>
  <si>
    <t xml:space="preserve">HNSK(QN)18-28</t>
  </si>
  <si>
    <t xml:space="preserve">2018-05-22</t>
  </si>
  <si>
    <t xml:space="preserve">基于“雨课堂”优化高校思政课教学的探索与实践</t>
  </si>
  <si>
    <t xml:space="preserve">QJZ20181009</t>
  </si>
  <si>
    <t xml:space="preserve">海南省教育科学“十三五”规划课题</t>
  </si>
  <si>
    <t xml:space="preserve">2018-10-22</t>
  </si>
  <si>
    <t xml:space="preserve">新时代高校志愿服务的思想政治教育价值及其实现路径  ——以海南师范大学为例</t>
  </si>
  <si>
    <t xml:space="preserve">Hnsz2018-13</t>
  </si>
  <si>
    <t xml:space="preserve">2018-05-20</t>
  </si>
  <si>
    <t xml:space="preserve">新时代“青马工程”红色教育模式创新探究——</t>
  </si>
  <si>
    <t xml:space="preserve">2018LX197</t>
  </si>
  <si>
    <t xml:space="preserve">团中央学校部</t>
  </si>
  <si>
    <t xml:space="preserve">2018-06-30</t>
  </si>
  <si>
    <t xml:space="preserve">高校思想政治理论课教学重点难点研究——以《马克思主义基本原理概论课程》为例（省社科思政专项）</t>
  </si>
  <si>
    <t xml:space="preserve">Hnsz2018-17</t>
  </si>
  <si>
    <t xml:space="preserve">2018-06-01</t>
  </si>
  <si>
    <t xml:space="preserve">自媒体时代十九大精神融入日常生活研究</t>
  </si>
  <si>
    <t xml:space="preserve">Hnsz2018-16</t>
  </si>
  <si>
    <t xml:space="preserve">高校思想政治理论课教学艺术研究</t>
  </si>
  <si>
    <t xml:space="preserve">Hnsz2018-14</t>
  </si>
  <si>
    <t xml:space="preserve">十九大精神融入高校思政课的哲学衔接性与情景修辞方法研究</t>
  </si>
  <si>
    <t xml:space="preserve">Hnsz2018-15</t>
  </si>
  <si>
    <t xml:space="preserve">一带一路背景下海南高校面向东南亚留学生教育研究</t>
  </si>
  <si>
    <r>
      <rPr>
        <sz val="10"/>
        <rFont val="Arial"/>
        <family val="2"/>
      </rPr>
      <t xml:space="preserve">HNSK</t>
    </r>
    <r>
      <rPr>
        <sz val="10"/>
        <rFont val="Noto Sans"/>
        <family val="2"/>
      </rPr>
      <t xml:space="preserve">（</t>
    </r>
    <r>
      <rPr>
        <sz val="10"/>
        <rFont val="Arial"/>
        <family val="2"/>
      </rPr>
      <t xml:space="preserve">JD</t>
    </r>
    <r>
      <rPr>
        <sz val="10"/>
        <rFont val="Noto Sans"/>
        <family val="2"/>
      </rPr>
      <t xml:space="preserve">）</t>
    </r>
    <r>
      <rPr>
        <sz val="10"/>
        <rFont val="Arial"/>
        <family val="2"/>
      </rPr>
      <t xml:space="preserve">17-11</t>
    </r>
  </si>
  <si>
    <t xml:space="preserve">2017-08-15</t>
  </si>
  <si>
    <t xml:space="preserve">海南省贫困县的基层公共服务体制机制创新</t>
  </si>
  <si>
    <t xml:space="preserve">HNSK(QN)17-39</t>
  </si>
  <si>
    <t xml:space="preserve">2017-06-06</t>
  </si>
  <si>
    <t xml:space="preserve">当前社会思潮影响下的大学生价值观教育</t>
  </si>
  <si>
    <t xml:space="preserve">QJY201710122</t>
  </si>
  <si>
    <t xml:space="preserve">2017-10-26</t>
  </si>
  <si>
    <t xml:space="preserve">海南省高校志愿服务的思想政治教育价值及实践路径</t>
  </si>
  <si>
    <t xml:space="preserve">QJY201710128</t>
  </si>
  <si>
    <r>
      <rPr>
        <sz val="10"/>
        <rFont val="Noto Sans"/>
        <family val="2"/>
      </rPr>
      <t xml:space="preserve">海南省教育科学</t>
    </r>
    <r>
      <rPr>
        <sz val="10"/>
        <color rgb="FF000000"/>
        <rFont val="Noto Sans"/>
        <family val="2"/>
      </rPr>
      <t xml:space="preserve">“十三五”规划课题</t>
    </r>
  </si>
  <si>
    <t xml:space="preserve">习近平妇女发展思想</t>
  </si>
  <si>
    <r>
      <rPr>
        <sz val="10"/>
        <rFont val="Arial"/>
        <family val="2"/>
      </rPr>
      <t xml:space="preserve">HNSK</t>
    </r>
    <r>
      <rPr>
        <sz val="10"/>
        <rFont val="Noto Sans"/>
        <family val="2"/>
      </rPr>
      <t xml:space="preserve">（</t>
    </r>
    <r>
      <rPr>
        <sz val="10"/>
        <rFont val="Arial"/>
        <family val="2"/>
      </rPr>
      <t xml:space="preserve">JD</t>
    </r>
    <r>
      <rPr>
        <sz val="10"/>
        <rFont val="Noto Sans"/>
        <family val="2"/>
      </rPr>
      <t xml:space="preserve">）</t>
    </r>
    <r>
      <rPr>
        <sz val="10"/>
        <rFont val="Arial"/>
        <family val="2"/>
      </rPr>
      <t xml:space="preserve">17-38</t>
    </r>
  </si>
  <si>
    <t xml:space="preserve">2017-09-22</t>
  </si>
  <si>
    <t xml:space="preserve">十八大以来具有新的历史特点的伟大斗争研究</t>
  </si>
  <si>
    <r>
      <rPr>
        <sz val="10"/>
        <rFont val="Arial"/>
        <family val="2"/>
      </rPr>
      <t xml:space="preserve">HNSK</t>
    </r>
    <r>
      <rPr>
        <sz val="10"/>
        <color rgb="FF000000"/>
        <rFont val="Noto Sans"/>
        <family val="2"/>
      </rPr>
      <t xml:space="preserve">（</t>
    </r>
    <r>
      <rPr>
        <sz val="10"/>
        <color rgb="FF000000"/>
        <rFont val="Arial"/>
        <family val="2"/>
      </rPr>
      <t xml:space="preserve">(WTt)16-167</t>
    </r>
  </si>
  <si>
    <t xml:space="preserve">2016-11-07</t>
  </si>
  <si>
    <t xml:space="preserve">海南岛中部山区热带雨林生态功能区民生与生态协同改善的体制机制研究</t>
  </si>
  <si>
    <r>
      <rPr>
        <sz val="10"/>
        <rFont val="Arial"/>
        <family val="2"/>
      </rPr>
      <t xml:space="preserve">HNSK</t>
    </r>
    <r>
      <rPr>
        <sz val="10"/>
        <rFont val="Noto Sans"/>
        <family val="2"/>
      </rPr>
      <t xml:space="preserve">（</t>
    </r>
    <r>
      <rPr>
        <sz val="10"/>
        <rFont val="Arial"/>
        <family val="2"/>
      </rPr>
      <t xml:space="preserve">YB</t>
    </r>
    <r>
      <rPr>
        <sz val="10"/>
        <rFont val="Noto Sans"/>
        <family val="2"/>
      </rPr>
      <t xml:space="preserve">）</t>
    </r>
    <r>
      <rPr>
        <sz val="10"/>
        <rFont val="Arial"/>
        <family val="2"/>
      </rPr>
      <t xml:space="preserve">16-68</t>
    </r>
  </si>
  <si>
    <t xml:space="preserve">2016-03-23</t>
  </si>
  <si>
    <r>
      <rPr>
        <sz val="10"/>
        <rFont val="Arial"/>
        <family val="2"/>
      </rPr>
      <t xml:space="preserve">21</t>
    </r>
    <r>
      <rPr>
        <sz val="10"/>
        <rFont val="Noto Sans"/>
        <family val="2"/>
      </rPr>
      <t xml:space="preserve">世纪海上丝路智库建设与海南角色研究</t>
    </r>
  </si>
  <si>
    <t xml:space="preserve">HNSK16-11</t>
  </si>
  <si>
    <t xml:space="preserve">2016-03-01</t>
  </si>
  <si>
    <t xml:space="preserve">道德治理与社会核心价值观培育研究</t>
  </si>
  <si>
    <t xml:space="preserve">HNSK(YB)16-69</t>
  </si>
  <si>
    <t xml:space="preserve">2016-03-14</t>
  </si>
  <si>
    <t xml:space="preserve">海南黎族自治历史发展研究</t>
  </si>
  <si>
    <r>
      <rPr>
        <sz val="10"/>
        <rFont val="Arial"/>
        <family val="2"/>
      </rPr>
      <t xml:space="preserve">HNSK</t>
    </r>
    <r>
      <rPr>
        <sz val="10"/>
        <rFont val="Noto Sans"/>
        <family val="2"/>
      </rPr>
      <t xml:space="preserve">（</t>
    </r>
    <r>
      <rPr>
        <sz val="10"/>
        <rFont val="Arial"/>
        <family val="2"/>
      </rPr>
      <t xml:space="preserve">QN</t>
    </r>
    <r>
      <rPr>
        <sz val="10"/>
        <rFont val="Noto Sans"/>
        <family val="2"/>
      </rPr>
      <t xml:space="preserve">）</t>
    </r>
    <r>
      <rPr>
        <sz val="10"/>
        <rFont val="Arial"/>
        <family val="2"/>
      </rPr>
      <t xml:space="preserve">16-70</t>
    </r>
  </si>
  <si>
    <t xml:space="preserve">海南省哲学社会科学规划项目青年项目</t>
  </si>
  <si>
    <t xml:space="preserve">2016-01-01</t>
  </si>
  <si>
    <t xml:space="preserve">海南生态移民扶贫调查研究</t>
  </si>
  <si>
    <r>
      <rPr>
        <sz val="10"/>
        <rFont val="Arial"/>
        <family val="2"/>
      </rPr>
      <t xml:space="preserve">NHSK</t>
    </r>
    <r>
      <rPr>
        <sz val="10"/>
        <rFont val="Noto Sans"/>
        <family val="2"/>
      </rPr>
      <t xml:space="preserve">（</t>
    </r>
    <r>
      <rPr>
        <sz val="10"/>
        <rFont val="Arial"/>
        <family val="2"/>
      </rPr>
      <t xml:space="preserve">WT</t>
    </r>
    <r>
      <rPr>
        <sz val="10"/>
        <rFont val="Noto Sans"/>
        <family val="2"/>
      </rPr>
      <t xml:space="preserve">）</t>
    </r>
    <r>
      <rPr>
        <sz val="10"/>
        <rFont val="Arial"/>
        <family val="2"/>
      </rPr>
      <t xml:space="preserve">16-158</t>
    </r>
  </si>
  <si>
    <t xml:space="preserve">2016-10-24</t>
  </si>
  <si>
    <t xml:space="preserve">试论大学生第二课堂创业教育机制构建</t>
  </si>
  <si>
    <t xml:space="preserve">2016LX187</t>
  </si>
  <si>
    <t xml:space="preserve">2016-06-01</t>
  </si>
  <si>
    <t xml:space="preserve">社会主义核心价值观视域下大学生法治精神养成途径研究</t>
  </si>
  <si>
    <t xml:space="preserve">Hnsz2016-23</t>
  </si>
  <si>
    <t xml:space="preserve">2016-05-01</t>
  </si>
  <si>
    <t xml:space="preserve">高校形势与政策教育模式研究</t>
  </si>
  <si>
    <t xml:space="preserve">Hnsz2016-21</t>
  </si>
  <si>
    <t xml:space="preserve">基于慕课的高校思政政治理论课教育教学改革研究</t>
  </si>
  <si>
    <t xml:space="preserve">Hnsz2016-19</t>
  </si>
  <si>
    <t xml:space="preserve">2016-01-11</t>
  </si>
  <si>
    <t xml:space="preserve">唯识学与现象学比较研究</t>
  </si>
  <si>
    <r>
      <rPr>
        <sz val="10"/>
        <rFont val="Arial"/>
        <family val="2"/>
      </rPr>
      <t xml:space="preserve">HNSK</t>
    </r>
    <r>
      <rPr>
        <sz val="10"/>
        <color rgb="FF000000"/>
        <rFont val="Noto Sans"/>
        <family val="2"/>
      </rPr>
      <t xml:space="preserve">（</t>
    </r>
    <r>
      <rPr>
        <sz val="10"/>
        <color rgb="FF000000"/>
        <rFont val="Arial"/>
        <family val="2"/>
      </rPr>
      <t xml:space="preserve">QN</t>
    </r>
    <r>
      <rPr>
        <sz val="10"/>
        <color rgb="FF000000"/>
        <rFont val="Noto Sans"/>
        <family val="2"/>
      </rPr>
      <t xml:space="preserve">）</t>
    </r>
    <r>
      <rPr>
        <sz val="10"/>
        <color rgb="FF000000"/>
        <rFont val="Arial"/>
        <family val="2"/>
      </rPr>
      <t xml:space="preserve">15-97</t>
    </r>
  </si>
  <si>
    <t xml:space="preserve">2015-05-01</t>
  </si>
  <si>
    <t xml:space="preserve">社会性别与黎族女性文化研究</t>
  </si>
  <si>
    <r>
      <rPr>
        <sz val="10"/>
        <rFont val="Arial"/>
        <family val="2"/>
      </rPr>
      <t xml:space="preserve">HNSK</t>
    </r>
    <r>
      <rPr>
        <sz val="10"/>
        <rFont val="Noto Sans"/>
        <family val="2"/>
      </rPr>
      <t xml:space="preserve">（</t>
    </r>
    <r>
      <rPr>
        <sz val="10"/>
        <rFont val="Arial"/>
        <family val="2"/>
      </rPr>
      <t xml:space="preserve">zc</t>
    </r>
    <r>
      <rPr>
        <sz val="10"/>
        <rFont val="Noto Sans"/>
        <family val="2"/>
      </rPr>
      <t xml:space="preserve">）</t>
    </r>
    <r>
      <rPr>
        <sz val="10"/>
        <rFont val="Arial"/>
        <family val="2"/>
      </rPr>
      <t xml:space="preserve">15-47</t>
    </r>
  </si>
  <si>
    <t xml:space="preserve">2015-04-21</t>
  </si>
  <si>
    <t xml:space="preserve">当前大学生宗教问题的实证研究</t>
  </si>
  <si>
    <t xml:space="preserve">Hnsz2015-14</t>
  </si>
  <si>
    <t xml:space="preserve">2015-05-20</t>
  </si>
  <si>
    <t xml:space="preserve">高校大学新生入学教育研究</t>
  </si>
  <si>
    <t xml:space="preserve">Hnsk2015-11</t>
  </si>
  <si>
    <t xml:space="preserve">2015-05-05</t>
  </si>
  <si>
    <t xml:space="preserve">海南省高校辅导员专业化发展的实践路径研究</t>
  </si>
  <si>
    <t xml:space="preserve">Hnsk2015-21</t>
  </si>
  <si>
    <t xml:space="preserve">2015-04-18</t>
  </si>
  <si>
    <t xml:space="preserve">HNSK(GJ)14-48</t>
  </si>
  <si>
    <t xml:space="preserve">2014-04-21</t>
  </si>
  <si>
    <t xml:space="preserve">道德与人的幸福研究</t>
  </si>
  <si>
    <r>
      <rPr>
        <sz val="10"/>
        <rFont val="Arial"/>
        <family val="2"/>
      </rPr>
      <t xml:space="preserve">HNSK</t>
    </r>
    <r>
      <rPr>
        <sz val="10"/>
        <rFont val="Noto Sans"/>
        <family val="2"/>
      </rPr>
      <t xml:space="preserve">（</t>
    </r>
    <r>
      <rPr>
        <sz val="10"/>
        <rFont val="Arial"/>
        <family val="2"/>
      </rPr>
      <t xml:space="preserve">GJ</t>
    </r>
    <r>
      <rPr>
        <sz val="10"/>
        <rFont val="Noto Sans"/>
        <family val="2"/>
      </rPr>
      <t xml:space="preserve">）</t>
    </r>
    <r>
      <rPr>
        <sz val="10"/>
        <rFont val="Arial"/>
        <family val="2"/>
      </rPr>
      <t xml:space="preserve">14-42</t>
    </r>
  </si>
  <si>
    <t xml:space="preserve">2014-03-10</t>
  </si>
  <si>
    <t xml:space="preserve">海南省国际旅游岛建设背景下少数民族村庄治理研究</t>
  </si>
  <si>
    <t xml:space="preserve">HNSK(GJ)14-43</t>
  </si>
  <si>
    <t xml:space="preserve">2014-01-31</t>
  </si>
  <si>
    <r>
      <rPr>
        <sz val="10"/>
        <rFont val="Arial"/>
        <family val="2"/>
      </rPr>
      <t xml:space="preserve"> 
</t>
    </r>
    <r>
      <rPr>
        <sz val="10"/>
        <rFont val="Noto Sans"/>
        <family val="2"/>
      </rPr>
      <t xml:space="preserve">海南省精神文明建设研究</t>
    </r>
  </si>
  <si>
    <t xml:space="preserve">横向项目</t>
  </si>
  <si>
    <r>
      <rPr>
        <sz val="10"/>
        <rFont val="Arial"/>
        <family val="2"/>
      </rPr>
      <t xml:space="preserve"> 
</t>
    </r>
    <r>
      <rPr>
        <sz val="10"/>
        <rFont val="Noto Sans"/>
        <family val="2"/>
      </rPr>
      <t xml:space="preserve">中共海南省委宣传部</t>
    </r>
  </si>
  <si>
    <t xml:space="preserve">2022-09-07</t>
  </si>
  <si>
    <t xml:space="preserve">25</t>
  </si>
  <si>
    <t xml:space="preserve">自贸港建设背景下城市社区党建引领机制建设研究</t>
  </si>
  <si>
    <t xml:space="preserve">2022HNMZ-030</t>
  </si>
  <si>
    <t xml:space="preserve">海南省民政厅</t>
  </si>
  <si>
    <t xml:space="preserve">2022-10-07</t>
  </si>
  <si>
    <r>
      <rPr>
        <sz val="10"/>
        <rFont val="Arial"/>
        <family val="2"/>
      </rPr>
      <t xml:space="preserve"> 
</t>
    </r>
    <r>
      <rPr>
        <sz val="10"/>
        <rFont val="Noto Sans"/>
        <family val="2"/>
      </rPr>
      <t xml:space="preserve">新形势下全面提升自贸港国际传播效能的实施方略</t>
    </r>
  </si>
  <si>
    <t xml:space="preserve">中共海南省委网信办</t>
  </si>
  <si>
    <t xml:space="preserve">2022-05-06</t>
  </si>
  <si>
    <t xml:space="preserve">16</t>
  </si>
  <si>
    <t xml:space="preserve">中国经济阶段性趋势对海南农业的影响</t>
  </si>
  <si>
    <t xml:space="preserve">成都智博文化传播有限公司</t>
  </si>
  <si>
    <t xml:space="preserve">2018-04-01</t>
  </si>
  <si>
    <t xml:space="preserve">华侨华人助力海南自贸港建设的调研报告</t>
  </si>
  <si>
    <t xml:space="preserve">SKHX-2021-32</t>
  </si>
  <si>
    <t xml:space="preserve">海南省委统战部</t>
  </si>
  <si>
    <t xml:space="preserve">2021-12-20</t>
  </si>
  <si>
    <t xml:space="preserve">弘扬袁隆平科学精神，接力科技报国</t>
  </si>
  <si>
    <t xml:space="preserve">海南省科学技术协会</t>
  </si>
  <si>
    <t xml:space="preserve">民主党派参政议政实效评估研究</t>
  </si>
  <si>
    <t xml:space="preserve">SKHX-2021-24</t>
  </si>
  <si>
    <t xml:space="preserve">王友明</t>
  </si>
  <si>
    <t xml:space="preserve">中共海南省委统一战线工作部</t>
  </si>
  <si>
    <t xml:space="preserve">2021-10-01</t>
  </si>
  <si>
    <t xml:space="preserve">红色文化融入高校思政课实践育人路径研究</t>
  </si>
  <si>
    <t xml:space="preserve">20krizyyb06</t>
  </si>
  <si>
    <t xml:space="preserve">遵义师范学院中国共产党革命精神与文化资源研究中心</t>
  </si>
  <si>
    <t xml:space="preserve">2020-11-25</t>
  </si>
  <si>
    <t xml:space="preserve">关于促进儋州和洋浦区域、城乡协调发展的调研</t>
  </si>
  <si>
    <t xml:space="preserve">儋州市人大常委会办公室</t>
  </si>
  <si>
    <t xml:space="preserve">2020-09-01</t>
  </si>
  <si>
    <r>
      <rPr>
        <sz val="10"/>
        <rFont val="Noto Sans"/>
        <family val="2"/>
      </rPr>
      <t xml:space="preserve">海口市直机关党组织推进海南自由贸易港建设行动计划（</t>
    </r>
    <r>
      <rPr>
        <sz val="10"/>
        <rFont val="Arial"/>
        <family val="2"/>
      </rPr>
      <t xml:space="preserve">2020-2025</t>
    </r>
    <r>
      <rPr>
        <sz val="10"/>
        <rFont val="Noto Sans"/>
        <family val="2"/>
      </rPr>
      <t xml:space="preserve">年）</t>
    </r>
  </si>
  <si>
    <t xml:space="preserve">2020-1</t>
  </si>
  <si>
    <t xml:space="preserve">中共海口市直属机关工作委员会</t>
  </si>
  <si>
    <t xml:space="preserve">2020-07-23</t>
  </si>
  <si>
    <t xml:space="preserve">志愿服务有效融入高校思想政治理论课实践教学研究</t>
  </si>
  <si>
    <t xml:space="preserve">中国共产主义青年团海南省委员会</t>
  </si>
  <si>
    <t xml:space="preserve">2020-02-26</t>
  </si>
  <si>
    <t xml:space="preserve">习近平新时代中国特色社会主义生态文明思想与海南实践（总课题）</t>
  </si>
  <si>
    <t xml:space="preserve">2018MSJ021-00-01-02-03-04</t>
  </si>
  <si>
    <t xml:space="preserve">三沙市海洋综合行政执法局（维权执法制度建设）</t>
  </si>
  <si>
    <t xml:space="preserve">HSHX201940</t>
  </si>
  <si>
    <t xml:space="preserve">三沙市海洋综合行政执法局</t>
  </si>
  <si>
    <t xml:space="preserve">2018-08-24</t>
  </si>
  <si>
    <t xml:space="preserve">维权执法制度建设课题研究</t>
  </si>
  <si>
    <t xml:space="preserve">HSHX2018-24</t>
  </si>
  <si>
    <r>
      <rPr>
        <sz val="10"/>
        <rFont val="Arial"/>
        <family val="2"/>
      </rPr>
      <t xml:space="preserve">21</t>
    </r>
    <r>
      <rPr>
        <sz val="10"/>
        <rFont val="Noto Sans"/>
        <family val="2"/>
      </rPr>
      <t xml:space="preserve">世纪海上丝绸之路框架下中国与菲律宾海洋合作</t>
    </r>
  </si>
  <si>
    <t xml:space="preserve">HSHX2018-08</t>
  </si>
  <si>
    <t xml:space="preserve">国家海洋局海洋发展战略研究所</t>
  </si>
  <si>
    <t xml:space="preserve">2018-05-02</t>
  </si>
  <si>
    <t xml:space="preserve">营造外商投资企业良好的投资环境</t>
  </si>
  <si>
    <t xml:space="preserve">HSHX2017-50</t>
  </si>
  <si>
    <t xml:space="preserve">海南省商务厅</t>
  </si>
  <si>
    <t xml:space="preserve">2017-12-18</t>
  </si>
  <si>
    <t xml:space="preserve">海南邮政业服务“一带一路”建设研究</t>
  </si>
  <si>
    <t xml:space="preserve">HSHX2017-41</t>
  </si>
  <si>
    <t xml:space="preserve">海南省邮政管理局</t>
  </si>
  <si>
    <t xml:space="preserve">2017-09-25</t>
  </si>
  <si>
    <t xml:space="preserve">组建研究型、智库型三沙大学</t>
  </si>
  <si>
    <t xml:space="preserve">HSHX2017-26</t>
  </si>
  <si>
    <t xml:space="preserve">三沙市政策项目研究中心</t>
  </si>
  <si>
    <t xml:space="preserve">2017-09-14</t>
  </si>
  <si>
    <t xml:space="preserve">HSHX2017-49</t>
  </si>
  <si>
    <t xml:space="preserve">海南省精神文明建设研究</t>
  </si>
  <si>
    <t xml:space="preserve">新形势下全面提升自贸港国际传播效能的实施方略</t>
  </si>
  <si>
    <t xml:space="preserve">三沙市财政国库支付保障能力提升建设调研报告</t>
  </si>
  <si>
    <t xml:space="preserve">2022-SKHX-18</t>
  </si>
  <si>
    <t xml:space="preserve">三沙市财政国库支付局</t>
  </si>
  <si>
    <t xml:space="preserve">琼山区全面推进依法治区暨完善基层综合行政执法体制机制调研报告</t>
  </si>
  <si>
    <t xml:space="preserve">2022-SKHX-20</t>
  </si>
  <si>
    <t xml:space="preserve">琼山区司法局</t>
  </si>
  <si>
    <t xml:space="preserve">2022-10-13</t>
  </si>
  <si>
    <t xml:space="preserve">会议名称</t>
  </si>
  <si>
    <t xml:space="preserve">会议主题</t>
  </si>
  <si>
    <t xml:space="preserve">会议类型</t>
  </si>
  <si>
    <t xml:space="preserve">主办单位</t>
  </si>
  <si>
    <t xml:space="preserve">会议起止时间</t>
  </si>
  <si>
    <t xml:space="preserve">会议级别</t>
  </si>
  <si>
    <t xml:space="preserve">弘扬抗疫精神 厚植爱国情怀——马克思主义学院开展跨校教学研讨活动</t>
  </si>
  <si>
    <t xml:space="preserve">将伟大的抗疫精神融入《思想道德与法律基础》课程教学理论与实践</t>
  </si>
  <si>
    <t xml:space="preserve">省内外各种大型演出和高雅艺术进校园活动及其比赛</t>
  </si>
  <si>
    <t xml:space="preserve">2021.11.03-2021.11.03</t>
  </si>
  <si>
    <t xml:space="preserve">省级会议</t>
  </si>
  <si>
    <t xml:space="preserve">讲座名称</t>
  </si>
  <si>
    <t xml:space="preserve">讲座类型</t>
  </si>
  <si>
    <t xml:space="preserve">讲座日期</t>
  </si>
  <si>
    <t xml:space="preserve">主讲人</t>
  </si>
  <si>
    <t xml:space="preserve">主讲人单位</t>
  </si>
  <si>
    <t xml:space="preserve">习近平总书记创新社会治理的新理念新思想</t>
  </si>
  <si>
    <t xml:space="preserve">学术讲座（校外专家）</t>
  </si>
  <si>
    <t xml:space="preserve">2021-11-09</t>
  </si>
  <si>
    <t xml:space="preserve">马院</t>
  </si>
  <si>
    <r>
      <rPr>
        <sz val="10"/>
        <rFont val="Noto Sans"/>
        <family val="2"/>
      </rPr>
      <t xml:space="preserve">学术讲座（校内教师</t>
    </r>
    <r>
      <rPr>
        <sz val="10"/>
        <rFont val="Arial"/>
        <family val="2"/>
      </rPr>
      <t xml:space="preserve">)</t>
    </r>
  </si>
  <si>
    <t xml:space="preserve">抗日战争与中流砥柱</t>
  </si>
  <si>
    <t xml:space="preserve">2021-11-19</t>
  </si>
  <si>
    <t xml:space="preserve">党史学习教育中央宣讲团走进海南师范大学马克思主义学院座谈交流</t>
  </si>
  <si>
    <t xml:space="preserve">2021-03-09</t>
  </si>
  <si>
    <t xml:space="preserve">颜晓峰</t>
  </si>
  <si>
    <t xml:space="preserve">天津大学</t>
  </si>
  <si>
    <t xml:space="preserve">坚定自信，练就一身好本领</t>
  </si>
  <si>
    <t xml:space="preserve">2021-03-15</t>
  </si>
  <si>
    <t xml:space="preserve">熊晓琳</t>
  </si>
  <si>
    <t xml:space="preserve">北京师范大学</t>
  </si>
  <si>
    <t xml:space="preserve">红色文化的话语演变及体系建构</t>
  </si>
  <si>
    <t xml:space="preserve">2021-10-20</t>
  </si>
  <si>
    <t xml:space="preserve">中国共产党青年思想观的发展演变及逻辑体系</t>
  </si>
  <si>
    <t xml:space="preserve">2021-10-18</t>
  </si>
  <si>
    <t xml:space="preserve">中国共产党社会治理观演变</t>
  </si>
  <si>
    <t xml:space="preserve">2021-09-23</t>
  </si>
  <si>
    <t xml:space="preserve">怎样正确认识中华民族迎来了站起来、富起来到强起来的伟大飞跃</t>
  </si>
  <si>
    <t xml:space="preserve">2021-07-12</t>
  </si>
  <si>
    <t xml:space="preserve">学习抗战精神和红岩精神，书写新时代青春答卷</t>
  </si>
  <si>
    <t xml:space="preserve">2021-06-08</t>
  </si>
  <si>
    <t xml:space="preserve">教学科研一体化：思政课教师职业发展的理性自觉与实践路径</t>
  </si>
  <si>
    <t xml:space="preserve">2021-11-21</t>
  </si>
  <si>
    <t xml:space="preserve">柳礼泉</t>
  </si>
  <si>
    <t xml:space="preserve">初中道德与法治课程改革的新变化与新动态</t>
  </si>
  <si>
    <t xml:space="preserve">胡田庚</t>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0"/>
      <name val="Arial"/>
      <family val="2"/>
    </font>
    <font>
      <sz val="10"/>
      <name val="Arial"/>
      <family val="0"/>
    </font>
    <font>
      <sz val="10"/>
      <name val="Arial"/>
      <family val="0"/>
    </font>
    <font>
      <sz val="10"/>
      <name val="Arial"/>
      <family val="0"/>
    </font>
    <font>
      <sz val="20"/>
      <name val="Noto Sans"/>
      <family val="2"/>
    </font>
    <font>
      <sz val="20"/>
      <name val="宋体"/>
      <family val="0"/>
      <charset val="134"/>
    </font>
    <font>
      <b val="true"/>
      <sz val="10"/>
      <name val="Noto Sans"/>
      <family val="2"/>
    </font>
    <font>
      <b val="true"/>
      <sz val="10"/>
      <name val="Arial"/>
      <family val="2"/>
    </font>
    <font>
      <sz val="10"/>
      <color rgb="FF000000"/>
      <name val="宋体"/>
      <family val="0"/>
      <charset val="134"/>
    </font>
    <font>
      <sz val="10"/>
      <color rgb="FF000000"/>
      <name val="Noto Sans"/>
      <family val="2"/>
    </font>
    <font>
      <sz val="10"/>
      <name val="微软雅黑"/>
      <family val="2"/>
      <charset val="134"/>
    </font>
    <font>
      <sz val="10"/>
      <name val="宋体"/>
      <family val="0"/>
      <charset val="134"/>
    </font>
    <font>
      <sz val="10"/>
      <name val="Noto Sans"/>
      <family val="2"/>
    </font>
    <font>
      <sz val="9"/>
      <color rgb="FF000000"/>
      <name val="锟斤拷锟斤拷"/>
      <family val="2"/>
    </font>
    <font>
      <sz val="10"/>
      <color rgb="FF000000"/>
      <name val="Arial"/>
      <family val="2"/>
    </font>
    <font>
      <sz val="10"/>
      <color rgb="FF000000"/>
      <name val="微软雅黑"/>
      <family val="2"/>
      <charset val="134"/>
    </font>
    <font>
      <sz val="9"/>
      <color rgb="FF000000"/>
      <name val="Noto Sans"/>
      <family val="2"/>
    </font>
    <font>
      <sz val="10"/>
      <color rgb="FFFF0000"/>
      <name val="宋体"/>
      <family val="0"/>
      <charset val="134"/>
    </font>
    <font>
      <sz val="9"/>
      <color rgb="FF000000"/>
      <name val="宋体"/>
      <family val="0"/>
      <charset val="134"/>
    </font>
    <font>
      <sz val="20"/>
      <name val="Arial"/>
      <family val="2"/>
    </font>
    <font>
      <sz val="12"/>
      <color rgb="FF000000"/>
      <name val="Noto Sans"/>
      <family val="2"/>
    </font>
    <font>
      <sz val="12"/>
      <name val="Noto Sans"/>
      <family val="2"/>
    </font>
    <font>
      <sz val="10"/>
      <color rgb="FFFF0000"/>
      <name val="Arial"/>
      <family val="2"/>
    </font>
    <font>
      <sz val="10"/>
      <color rgb="FF0000FF"/>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210.37.0.67/business/paper/paper.do?actionType=view&amp;bean.id=52a580c382b5c10e01857c00b1a84f61" TargetMode="External"/><Relationship Id="rId2" Type="http://schemas.openxmlformats.org/officeDocument/2006/relationships/hyperlink" Target="http://210.37.0.67/business/paper/paper.do?actionType=view&amp;bean.id=52a580c382b5c10e018528789c9e366e" TargetMode="External"/><Relationship Id="rId3" Type="http://schemas.openxmlformats.org/officeDocument/2006/relationships/hyperlink" Target="http://210.37.0.67/business/paper/paper.do?actionType=view&amp;bean.id=52a580c382b5c10e01857c02e79e4f6b"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210.37.0.67/business/project/project.do?actionType=view&amp;pageModeId=view&amp;bean.id=52a580c382b5c10e0185251b0f5434bf"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171875" defaultRowHeight="13.2" zeroHeight="false" outlineLevelRow="0" outlineLevelCol="0"/>
  <cols>
    <col collapsed="false" customWidth="true" hidden="false" outlineLevel="0" max="1" min="1" style="1" width="5.44"/>
    <col collapsed="false" customWidth="true" hidden="false" outlineLevel="0" max="2" min="2" style="0" width="24.52"/>
    <col collapsed="false" customWidth="true" hidden="false" outlineLevel="0" max="4" min="4" style="0" width="13.99"/>
    <col collapsed="false" customWidth="true" hidden="false" outlineLevel="0" max="5" min="5" style="0" width="19.99"/>
    <col collapsed="false" customWidth="true" hidden="false" outlineLevel="0" max="6" min="6" style="2" width="15.7"/>
    <col collapsed="false" customWidth="true" hidden="false" outlineLevel="0" max="7" min="7" style="0" width="13.17"/>
    <col collapsed="false" customWidth="true" hidden="false" outlineLevel="0" max="8" min="8" style="0" width="10.25"/>
    <col collapsed="false" customWidth="true" hidden="false" outlineLevel="0" max="9" min="9" style="0" width="9.99"/>
    <col collapsed="false" customWidth="true" hidden="false" outlineLevel="0" max="10" min="10" style="0" width="10.8"/>
  </cols>
  <sheetData>
    <row r="1" customFormat="false" ht="62" hidden="false" customHeight="true" outlineLevel="0" collapsed="false">
      <c r="A1" s="3" t="s">
        <v>0</v>
      </c>
      <c r="B1" s="3"/>
      <c r="C1" s="3"/>
      <c r="D1" s="3"/>
      <c r="E1" s="3"/>
      <c r="F1" s="3"/>
      <c r="G1" s="3"/>
      <c r="H1" s="3"/>
    </row>
    <row r="2" customFormat="false" ht="62" hidden="false" customHeight="true" outlineLevel="0" collapsed="false">
      <c r="A2" s="4" t="s">
        <v>1</v>
      </c>
      <c r="B2" s="4" t="s">
        <v>2</v>
      </c>
      <c r="C2" s="4" t="s">
        <v>3</v>
      </c>
      <c r="D2" s="5" t="s">
        <v>4</v>
      </c>
      <c r="E2" s="5" t="s">
        <v>5</v>
      </c>
      <c r="F2" s="5" t="s">
        <v>6</v>
      </c>
      <c r="G2" s="5" t="s">
        <v>7</v>
      </c>
      <c r="H2" s="6" t="s">
        <v>8</v>
      </c>
      <c r="I2" s="7"/>
      <c r="J2" s="7"/>
      <c r="K2" s="8"/>
      <c r="L2" s="9"/>
    </row>
    <row r="3" customFormat="false" ht="62" hidden="false" customHeight="true" outlineLevel="0" collapsed="false">
      <c r="A3" s="10" t="n">
        <v>1</v>
      </c>
      <c r="B3" s="11" t="s">
        <v>9</v>
      </c>
      <c r="C3" s="11" t="s">
        <v>10</v>
      </c>
      <c r="D3" s="12" t="s">
        <v>11</v>
      </c>
      <c r="E3" s="11" t="s">
        <v>12</v>
      </c>
      <c r="F3" s="10" t="s">
        <v>13</v>
      </c>
      <c r="G3" s="10"/>
      <c r="H3" s="13"/>
      <c r="I3" s="14"/>
      <c r="J3" s="15"/>
      <c r="K3" s="15"/>
      <c r="L3" s="16"/>
    </row>
    <row r="4" customFormat="false" ht="62" hidden="false" customHeight="true" outlineLevel="0" collapsed="false">
      <c r="A4" s="10" t="n">
        <v>2</v>
      </c>
      <c r="B4" s="11" t="s">
        <v>14</v>
      </c>
      <c r="C4" s="11" t="s">
        <v>15</v>
      </c>
      <c r="D4" s="10" t="n">
        <v>201703</v>
      </c>
      <c r="E4" s="11" t="s">
        <v>12</v>
      </c>
      <c r="F4" s="10" t="s">
        <v>13</v>
      </c>
      <c r="G4" s="10"/>
      <c r="H4" s="17"/>
      <c r="I4" s="18"/>
      <c r="J4" s="18"/>
      <c r="K4" s="9"/>
      <c r="L4" s="9"/>
    </row>
    <row r="5" s="23" customFormat="true" ht="62" hidden="false" customHeight="true" outlineLevel="0" collapsed="false">
      <c r="A5" s="10" t="n">
        <v>3</v>
      </c>
      <c r="B5" s="19" t="s">
        <v>16</v>
      </c>
      <c r="C5" s="19" t="s">
        <v>17</v>
      </c>
      <c r="D5" s="20" t="s">
        <v>18</v>
      </c>
      <c r="E5" s="19" t="s">
        <v>19</v>
      </c>
      <c r="F5" s="21" t="s">
        <v>20</v>
      </c>
      <c r="G5" s="22"/>
      <c r="H5" s="22"/>
    </row>
    <row r="6" customFormat="false" ht="62" hidden="false" customHeight="true" outlineLevel="0" collapsed="false">
      <c r="A6" s="10" t="n">
        <v>4</v>
      </c>
      <c r="B6" s="11" t="s">
        <v>21</v>
      </c>
      <c r="C6" s="11" t="s">
        <v>22</v>
      </c>
      <c r="D6" s="10" t="n">
        <v>201907</v>
      </c>
      <c r="E6" s="11" t="s">
        <v>23</v>
      </c>
      <c r="F6" s="10" t="s">
        <v>13</v>
      </c>
      <c r="G6" s="17"/>
      <c r="H6" s="17"/>
      <c r="I6" s="24"/>
      <c r="J6" s="15"/>
      <c r="K6" s="18"/>
      <c r="L6" s="25"/>
    </row>
    <row r="7" customFormat="false" ht="121" hidden="false" customHeight="true" outlineLevel="0" collapsed="false">
      <c r="A7" s="10" t="n">
        <v>5</v>
      </c>
      <c r="B7" s="10" t="s">
        <v>24</v>
      </c>
      <c r="C7" s="11" t="s">
        <v>17</v>
      </c>
      <c r="D7" s="10" t="n">
        <v>202201</v>
      </c>
      <c r="E7" s="10" t="s">
        <v>25</v>
      </c>
      <c r="F7" s="10" t="s">
        <v>26</v>
      </c>
      <c r="G7" s="17"/>
      <c r="H7" s="17"/>
      <c r="I7" s="24"/>
      <c r="J7" s="15"/>
      <c r="K7" s="18"/>
      <c r="L7" s="25"/>
    </row>
    <row r="8" customFormat="false" ht="69" hidden="false" customHeight="true" outlineLevel="0" collapsed="false">
      <c r="A8" s="10" t="n">
        <v>6</v>
      </c>
      <c r="B8" s="26" t="s">
        <v>27</v>
      </c>
      <c r="C8" s="19" t="s">
        <v>28</v>
      </c>
      <c r="D8" s="26" t="n">
        <v>202210</v>
      </c>
      <c r="E8" s="26" t="s">
        <v>29</v>
      </c>
      <c r="F8" s="10" t="s">
        <v>26</v>
      </c>
      <c r="G8" s="17"/>
      <c r="H8" s="17"/>
      <c r="I8" s="24"/>
      <c r="J8" s="15"/>
      <c r="K8" s="18"/>
      <c r="L8" s="25"/>
    </row>
    <row r="9" customFormat="false" ht="102" hidden="false" customHeight="true" outlineLevel="0" collapsed="false">
      <c r="A9" s="10" t="n">
        <v>7</v>
      </c>
      <c r="B9" s="10" t="s">
        <v>30</v>
      </c>
      <c r="C9" s="11" t="s">
        <v>31</v>
      </c>
      <c r="D9" s="10" t="n">
        <v>202111</v>
      </c>
      <c r="E9" s="10" t="s">
        <v>32</v>
      </c>
      <c r="F9" s="10" t="s">
        <v>26</v>
      </c>
      <c r="G9" s="17"/>
      <c r="H9" s="17"/>
      <c r="I9" s="24"/>
      <c r="J9" s="15"/>
      <c r="K9" s="18"/>
      <c r="L9" s="25"/>
    </row>
    <row r="10" customFormat="false" ht="102" hidden="false" customHeight="true" outlineLevel="0" collapsed="false">
      <c r="A10" s="10" t="n">
        <v>8</v>
      </c>
      <c r="B10" s="10" t="s">
        <v>33</v>
      </c>
      <c r="C10" s="11" t="s">
        <v>34</v>
      </c>
      <c r="D10" s="10" t="n">
        <v>202111</v>
      </c>
      <c r="E10" s="10" t="s">
        <v>35</v>
      </c>
      <c r="F10" s="10" t="s">
        <v>26</v>
      </c>
      <c r="G10" s="10"/>
      <c r="H10" s="17"/>
      <c r="I10" s="24"/>
      <c r="J10" s="15"/>
      <c r="K10" s="18"/>
      <c r="L10" s="25"/>
    </row>
    <row r="11" customFormat="false" ht="85" hidden="false" customHeight="true" outlineLevel="0" collapsed="false">
      <c r="A11" s="10" t="n">
        <v>9</v>
      </c>
      <c r="B11" s="17" t="s">
        <v>36</v>
      </c>
      <c r="C11" s="27" t="s">
        <v>37</v>
      </c>
      <c r="D11" s="10" t="n">
        <v>201811</v>
      </c>
      <c r="E11" s="17" t="s">
        <v>38</v>
      </c>
      <c r="F11" s="17" t="s">
        <v>26</v>
      </c>
      <c r="G11" s="17"/>
      <c r="H11" s="17"/>
      <c r="I11" s="14"/>
      <c r="J11" s="15"/>
      <c r="K11" s="15"/>
      <c r="L11" s="16"/>
    </row>
    <row r="12" customFormat="false" ht="88" hidden="false" customHeight="true" outlineLevel="0" collapsed="false">
      <c r="A12" s="10" t="n">
        <v>10</v>
      </c>
      <c r="B12" s="10" t="s">
        <v>39</v>
      </c>
      <c r="C12" s="11" t="s">
        <v>40</v>
      </c>
      <c r="D12" s="10" t="n">
        <v>201711</v>
      </c>
      <c r="E12" s="10" t="s">
        <v>41</v>
      </c>
      <c r="F12" s="10" t="s">
        <v>26</v>
      </c>
      <c r="G12" s="10"/>
      <c r="H12" s="17"/>
      <c r="I12" s="18"/>
      <c r="J12" s="18"/>
      <c r="K12" s="9"/>
      <c r="L12" s="9"/>
    </row>
    <row r="13" customFormat="false" ht="103" hidden="false" customHeight="true" outlineLevel="0" collapsed="false">
      <c r="A13" s="10" t="n">
        <v>11</v>
      </c>
      <c r="B13" s="10" t="s">
        <v>42</v>
      </c>
      <c r="C13" s="11" t="s">
        <v>17</v>
      </c>
      <c r="D13" s="10" t="n">
        <v>201902</v>
      </c>
      <c r="E13" s="10" t="s">
        <v>43</v>
      </c>
      <c r="F13" s="10" t="s">
        <v>44</v>
      </c>
      <c r="G13" s="17"/>
      <c r="H13" s="17"/>
      <c r="I13" s="24"/>
      <c r="J13" s="15"/>
      <c r="K13" s="18"/>
      <c r="L13" s="28"/>
    </row>
    <row r="14" customFormat="false" ht="103" hidden="false" customHeight="true" outlineLevel="0" collapsed="false">
      <c r="A14" s="10" t="n">
        <v>12</v>
      </c>
      <c r="B14" s="10" t="s">
        <v>45</v>
      </c>
      <c r="C14" s="11" t="s">
        <v>17</v>
      </c>
      <c r="D14" s="10" t="n">
        <v>201912</v>
      </c>
      <c r="E14" s="10" t="s">
        <v>46</v>
      </c>
      <c r="F14" s="10" t="s">
        <v>26</v>
      </c>
      <c r="G14" s="10"/>
      <c r="H14" s="10"/>
      <c r="I14" s="24"/>
      <c r="J14" s="15"/>
      <c r="K14" s="18"/>
      <c r="L14" s="28"/>
    </row>
    <row r="15" customFormat="false" ht="62" hidden="false" customHeight="true" outlineLevel="0" collapsed="false">
      <c r="A15" s="10" t="n">
        <v>13</v>
      </c>
      <c r="B15" s="10" t="s">
        <v>47</v>
      </c>
      <c r="C15" s="11" t="s">
        <v>48</v>
      </c>
      <c r="D15" s="10" t="n">
        <v>201901</v>
      </c>
      <c r="E15" s="10" t="s">
        <v>49</v>
      </c>
      <c r="F15" s="10" t="s">
        <v>44</v>
      </c>
      <c r="G15" s="17"/>
      <c r="H15" s="17"/>
      <c r="I15" s="15"/>
      <c r="J15" s="16"/>
      <c r="K15" s="9"/>
      <c r="L15" s="9"/>
    </row>
    <row r="16" customFormat="false" ht="78" hidden="false" customHeight="true" outlineLevel="0" collapsed="false">
      <c r="A16" s="10" t="n">
        <v>14</v>
      </c>
      <c r="B16" s="29" t="s">
        <v>50</v>
      </c>
      <c r="C16" s="11" t="s">
        <v>28</v>
      </c>
      <c r="D16" s="10" t="n">
        <v>201912</v>
      </c>
      <c r="E16" s="10" t="s">
        <v>49</v>
      </c>
      <c r="F16" s="10" t="s">
        <v>44</v>
      </c>
      <c r="G16" s="17"/>
      <c r="H16" s="17"/>
      <c r="I16" s="15"/>
      <c r="J16" s="16"/>
      <c r="K16" s="9"/>
      <c r="L16" s="9"/>
    </row>
    <row r="17" customFormat="false" ht="62" hidden="false" customHeight="true" outlineLevel="0" collapsed="false">
      <c r="A17" s="10" t="n">
        <v>15</v>
      </c>
      <c r="B17" s="21" t="s">
        <v>51</v>
      </c>
      <c r="C17" s="19" t="s">
        <v>17</v>
      </c>
      <c r="D17" s="21" t="n">
        <v>202101</v>
      </c>
      <c r="E17" s="21" t="s">
        <v>52</v>
      </c>
      <c r="F17" s="21" t="s">
        <v>26</v>
      </c>
      <c r="G17" s="21"/>
      <c r="H17" s="17"/>
      <c r="I17" s="24"/>
      <c r="J17" s="15"/>
      <c r="K17" s="18"/>
      <c r="L17" s="30"/>
    </row>
    <row r="18" customFormat="false" ht="62" hidden="false" customHeight="true" outlineLevel="0" collapsed="false">
      <c r="A18" s="10" t="n">
        <v>16</v>
      </c>
      <c r="B18" s="21" t="s">
        <v>53</v>
      </c>
      <c r="C18" s="19" t="s">
        <v>17</v>
      </c>
      <c r="D18" s="21" t="n">
        <v>202003</v>
      </c>
      <c r="E18" s="21" t="s">
        <v>54</v>
      </c>
      <c r="F18" s="21" t="s">
        <v>26</v>
      </c>
      <c r="G18" s="21"/>
      <c r="H18" s="17"/>
      <c r="I18" s="24"/>
      <c r="J18" s="15"/>
      <c r="K18" s="18"/>
      <c r="L18" s="30"/>
    </row>
    <row r="19" customFormat="false" ht="62" hidden="false" customHeight="true" outlineLevel="0" collapsed="false">
      <c r="A19" s="10" t="n">
        <v>17</v>
      </c>
      <c r="B19" s="19" t="s">
        <v>55</v>
      </c>
      <c r="C19" s="19" t="s">
        <v>56</v>
      </c>
      <c r="D19" s="21" t="n">
        <v>202109</v>
      </c>
      <c r="E19" s="19" t="s">
        <v>57</v>
      </c>
      <c r="F19" s="21" t="s">
        <v>58</v>
      </c>
      <c r="G19" s="17"/>
      <c r="H19" s="31" t="s">
        <v>59</v>
      </c>
      <c r="I19" s="24"/>
      <c r="J19" s="15"/>
      <c r="K19" s="18"/>
      <c r="L19" s="30"/>
    </row>
    <row r="20" customFormat="false" ht="62" hidden="false" customHeight="true" outlineLevel="0" collapsed="false">
      <c r="A20" s="10" t="n">
        <v>18</v>
      </c>
      <c r="B20" s="19" t="s">
        <v>60</v>
      </c>
      <c r="C20" s="19" t="s">
        <v>61</v>
      </c>
      <c r="D20" s="21" t="n">
        <v>202103</v>
      </c>
      <c r="E20" s="19" t="s">
        <v>62</v>
      </c>
      <c r="F20" s="21" t="s">
        <v>58</v>
      </c>
      <c r="G20" s="17"/>
      <c r="H20" s="31" t="s">
        <v>59</v>
      </c>
      <c r="I20" s="24"/>
      <c r="J20" s="15"/>
      <c r="K20" s="18"/>
      <c r="L20" s="30"/>
    </row>
    <row r="21" customFormat="false" ht="62" hidden="false" customHeight="true" outlineLevel="0" collapsed="false">
      <c r="A21" s="10" t="n">
        <v>19</v>
      </c>
      <c r="B21" s="31" t="s">
        <v>63</v>
      </c>
      <c r="C21" s="32" t="s">
        <v>64</v>
      </c>
      <c r="D21" s="21" t="n">
        <v>202205</v>
      </c>
      <c r="E21" s="31" t="s">
        <v>65</v>
      </c>
      <c r="F21" s="21" t="s">
        <v>58</v>
      </c>
      <c r="G21" s="17"/>
      <c r="H21" s="31"/>
      <c r="I21" s="24"/>
      <c r="J21" s="15"/>
      <c r="K21" s="18"/>
      <c r="L21" s="30"/>
    </row>
    <row r="22" customFormat="false" ht="62" hidden="false" customHeight="true" outlineLevel="0" collapsed="false">
      <c r="A22" s="10" t="n">
        <v>20</v>
      </c>
      <c r="B22" s="33" t="s">
        <v>66</v>
      </c>
      <c r="C22" s="33" t="s">
        <v>56</v>
      </c>
      <c r="D22" s="21" t="n">
        <v>202207</v>
      </c>
      <c r="E22" s="33" t="s">
        <v>67</v>
      </c>
      <c r="F22" s="21" t="s">
        <v>58</v>
      </c>
      <c r="G22" s="17"/>
      <c r="H22" s="31"/>
      <c r="I22" s="24"/>
      <c r="J22" s="15"/>
      <c r="K22" s="18"/>
      <c r="L22" s="30"/>
    </row>
    <row r="23" customFormat="false" ht="62" hidden="false" customHeight="true" outlineLevel="0" collapsed="false">
      <c r="A23" s="10" t="n">
        <v>21</v>
      </c>
      <c r="B23" s="11" t="s">
        <v>68</v>
      </c>
      <c r="C23" s="11" t="s">
        <v>64</v>
      </c>
      <c r="D23" s="10" t="n">
        <v>201901</v>
      </c>
      <c r="E23" s="11" t="s">
        <v>69</v>
      </c>
      <c r="F23" s="21" t="s">
        <v>58</v>
      </c>
      <c r="G23" s="17"/>
      <c r="H23" s="17"/>
      <c r="I23" s="24"/>
      <c r="J23" s="15"/>
      <c r="K23" s="18"/>
      <c r="L23" s="30"/>
    </row>
    <row r="24" customFormat="false" ht="62" hidden="false" customHeight="true" outlineLevel="0" collapsed="false">
      <c r="A24" s="10" t="n">
        <v>22</v>
      </c>
      <c r="B24" s="19" t="s">
        <v>70</v>
      </c>
      <c r="C24" s="11" t="s">
        <v>71</v>
      </c>
      <c r="D24" s="10" t="n">
        <v>201711</v>
      </c>
      <c r="E24" s="11" t="s">
        <v>72</v>
      </c>
      <c r="F24" s="21" t="s">
        <v>58</v>
      </c>
      <c r="G24" s="17"/>
      <c r="H24" s="17"/>
      <c r="I24" s="18"/>
      <c r="J24" s="18"/>
      <c r="K24" s="18"/>
      <c r="L24" s="34"/>
    </row>
    <row r="25" customFormat="false" ht="62" hidden="false" customHeight="true" outlineLevel="0" collapsed="false">
      <c r="A25" s="10" t="n">
        <v>23</v>
      </c>
      <c r="B25" s="11" t="s">
        <v>73</v>
      </c>
      <c r="C25" s="11" t="s">
        <v>17</v>
      </c>
      <c r="D25" s="10" t="n">
        <v>201710</v>
      </c>
      <c r="E25" s="11" t="s">
        <v>72</v>
      </c>
      <c r="F25" s="21" t="s">
        <v>58</v>
      </c>
      <c r="G25" s="10"/>
      <c r="H25" s="10"/>
      <c r="I25" s="18"/>
      <c r="J25" s="18"/>
      <c r="K25" s="18"/>
      <c r="L25" s="34"/>
    </row>
    <row r="26" customFormat="false" ht="62" hidden="false" customHeight="true" outlineLevel="0" collapsed="false">
      <c r="A26" s="10" t="n">
        <v>24</v>
      </c>
      <c r="B26" s="27" t="s">
        <v>74</v>
      </c>
      <c r="C26" s="27" t="s">
        <v>17</v>
      </c>
      <c r="D26" s="10" t="s">
        <v>75</v>
      </c>
      <c r="E26" s="27" t="s">
        <v>72</v>
      </c>
      <c r="F26" s="21" t="s">
        <v>58</v>
      </c>
      <c r="G26" s="17"/>
      <c r="H26" s="17"/>
      <c r="I26" s="24"/>
      <c r="J26" s="15"/>
      <c r="K26" s="18"/>
      <c r="L26" s="34"/>
    </row>
    <row r="27" customFormat="false" ht="62" hidden="false" customHeight="true" outlineLevel="0" collapsed="false">
      <c r="A27" s="10" t="n">
        <v>25</v>
      </c>
      <c r="B27" s="11" t="s">
        <v>76</v>
      </c>
      <c r="C27" s="11" t="s">
        <v>17</v>
      </c>
      <c r="D27" s="10" t="n">
        <v>201909</v>
      </c>
      <c r="E27" s="11" t="s">
        <v>72</v>
      </c>
      <c r="F27" s="21" t="s">
        <v>58</v>
      </c>
      <c r="G27" s="17"/>
      <c r="H27" s="17"/>
      <c r="I27" s="24"/>
      <c r="J27" s="15"/>
      <c r="K27" s="18"/>
      <c r="L27" s="34"/>
    </row>
    <row r="28" customFormat="false" ht="62" hidden="false" customHeight="true" outlineLevel="0" collapsed="false">
      <c r="A28" s="10" t="n">
        <v>26</v>
      </c>
      <c r="B28" s="19" t="s">
        <v>77</v>
      </c>
      <c r="C28" s="19" t="s">
        <v>56</v>
      </c>
      <c r="D28" s="21" t="n">
        <v>202004</v>
      </c>
      <c r="E28" s="19" t="s">
        <v>72</v>
      </c>
      <c r="F28" s="21" t="s">
        <v>58</v>
      </c>
      <c r="G28" s="17"/>
      <c r="H28" s="17"/>
      <c r="I28" s="24"/>
      <c r="J28" s="15"/>
      <c r="K28" s="18"/>
      <c r="L28" s="34"/>
    </row>
    <row r="29" customFormat="false" ht="62" hidden="false" customHeight="true" outlineLevel="0" collapsed="false">
      <c r="A29" s="10" t="n">
        <v>27</v>
      </c>
      <c r="B29" s="26" t="s">
        <v>78</v>
      </c>
      <c r="C29" s="19" t="s">
        <v>17</v>
      </c>
      <c r="D29" s="26" t="s">
        <v>79</v>
      </c>
      <c r="E29" s="19" t="s">
        <v>80</v>
      </c>
      <c r="F29" s="19" t="s">
        <v>81</v>
      </c>
      <c r="G29" s="17"/>
      <c r="H29" s="17"/>
      <c r="I29" s="24"/>
      <c r="J29" s="15"/>
      <c r="K29" s="18"/>
      <c r="L29" s="34"/>
    </row>
    <row r="30" customFormat="false" ht="62" hidden="false" customHeight="true" outlineLevel="0" collapsed="false">
      <c r="A30" s="10" t="n">
        <v>28</v>
      </c>
      <c r="B30" s="19" t="s">
        <v>82</v>
      </c>
      <c r="C30" s="19" t="s">
        <v>17</v>
      </c>
      <c r="D30" s="21" t="n">
        <v>202004</v>
      </c>
      <c r="E30" s="19" t="s">
        <v>83</v>
      </c>
      <c r="F30" s="21" t="s">
        <v>58</v>
      </c>
      <c r="G30" s="17"/>
      <c r="H30" s="17"/>
      <c r="I30" s="24"/>
      <c r="J30" s="15"/>
      <c r="K30" s="18"/>
      <c r="L30" s="34"/>
    </row>
    <row r="31" customFormat="false" ht="62" hidden="false" customHeight="true" outlineLevel="0" collapsed="false">
      <c r="A31" s="10" t="n">
        <v>29</v>
      </c>
      <c r="B31" s="19" t="s">
        <v>84</v>
      </c>
      <c r="C31" s="19" t="s">
        <v>17</v>
      </c>
      <c r="D31" s="21" t="n">
        <v>202202</v>
      </c>
      <c r="E31" s="19" t="s">
        <v>83</v>
      </c>
      <c r="F31" s="21" t="s">
        <v>58</v>
      </c>
      <c r="G31" s="17"/>
      <c r="H31" s="31" t="s">
        <v>85</v>
      </c>
      <c r="I31" s="18"/>
      <c r="J31" s="18"/>
      <c r="K31" s="18"/>
      <c r="L31" s="34"/>
    </row>
    <row r="32" customFormat="false" ht="62" hidden="false" customHeight="true" outlineLevel="0" collapsed="false">
      <c r="A32" s="10" t="n">
        <v>30</v>
      </c>
      <c r="B32" s="19" t="s">
        <v>86</v>
      </c>
      <c r="C32" s="19" t="s">
        <v>17</v>
      </c>
      <c r="D32" s="21" t="n">
        <v>202002</v>
      </c>
      <c r="E32" s="19" t="s">
        <v>87</v>
      </c>
      <c r="F32" s="21" t="s">
        <v>58</v>
      </c>
      <c r="G32" s="17"/>
      <c r="H32" s="17"/>
      <c r="I32" s="24"/>
      <c r="J32" s="15"/>
      <c r="K32" s="18"/>
      <c r="L32" s="34"/>
    </row>
    <row r="33" customFormat="false" ht="62" hidden="false" customHeight="true" outlineLevel="0" collapsed="false">
      <c r="A33" s="10" t="n">
        <v>31</v>
      </c>
      <c r="B33" s="11" t="s">
        <v>88</v>
      </c>
      <c r="C33" s="11" t="s">
        <v>17</v>
      </c>
      <c r="D33" s="10" t="n">
        <v>201906</v>
      </c>
      <c r="E33" s="11" t="s">
        <v>87</v>
      </c>
      <c r="F33" s="21" t="s">
        <v>58</v>
      </c>
      <c r="G33" s="17"/>
      <c r="H33" s="17"/>
      <c r="I33" s="24"/>
      <c r="J33" s="15"/>
      <c r="K33" s="18"/>
      <c r="L33" s="34"/>
    </row>
    <row r="34" customFormat="false" ht="62" hidden="false" customHeight="true" outlineLevel="0" collapsed="false">
      <c r="A34" s="10" t="n">
        <v>32</v>
      </c>
      <c r="B34" s="11" t="s">
        <v>89</v>
      </c>
      <c r="C34" s="11" t="s">
        <v>90</v>
      </c>
      <c r="D34" s="10" t="n">
        <v>201707</v>
      </c>
      <c r="E34" s="11" t="s">
        <v>91</v>
      </c>
      <c r="F34" s="21" t="s">
        <v>58</v>
      </c>
      <c r="G34" s="10"/>
      <c r="H34" s="10"/>
      <c r="I34" s="24"/>
      <c r="J34" s="15"/>
      <c r="K34" s="18"/>
      <c r="L34" s="9"/>
    </row>
    <row r="35" customFormat="false" ht="62" hidden="false" customHeight="true" outlineLevel="0" collapsed="false">
      <c r="A35" s="10" t="n">
        <v>33</v>
      </c>
      <c r="B35" s="19" t="s">
        <v>92</v>
      </c>
      <c r="C35" s="19" t="s">
        <v>56</v>
      </c>
      <c r="D35" s="21" t="n">
        <v>202109</v>
      </c>
      <c r="E35" s="19" t="s">
        <v>93</v>
      </c>
      <c r="F35" s="21" t="s">
        <v>58</v>
      </c>
      <c r="G35" s="17"/>
      <c r="H35" s="17"/>
      <c r="I35" s="35"/>
      <c r="J35" s="35"/>
      <c r="K35" s="36"/>
      <c r="L35" s="36"/>
    </row>
    <row r="36" customFormat="false" ht="62" hidden="false" customHeight="true" outlineLevel="0" collapsed="false">
      <c r="A36" s="10" t="n">
        <v>34</v>
      </c>
      <c r="B36" s="19" t="s">
        <v>94</v>
      </c>
      <c r="C36" s="19" t="s">
        <v>56</v>
      </c>
      <c r="D36" s="21" t="n">
        <v>202101</v>
      </c>
      <c r="E36" s="19" t="s">
        <v>95</v>
      </c>
      <c r="F36" s="21" t="s">
        <v>58</v>
      </c>
      <c r="G36" s="17"/>
      <c r="H36" s="17"/>
      <c r="I36" s="14"/>
      <c r="J36" s="15"/>
      <c r="K36" s="15"/>
      <c r="L36" s="16"/>
    </row>
    <row r="37" customFormat="false" ht="62" hidden="false" customHeight="true" outlineLevel="0" collapsed="false">
      <c r="A37" s="10" t="n">
        <v>35</v>
      </c>
      <c r="B37" s="11" t="s">
        <v>96</v>
      </c>
      <c r="C37" s="27" t="s">
        <v>97</v>
      </c>
      <c r="D37" s="10" t="s">
        <v>98</v>
      </c>
      <c r="E37" s="27" t="s">
        <v>99</v>
      </c>
      <c r="F37" s="21" t="s">
        <v>58</v>
      </c>
      <c r="G37" s="17"/>
      <c r="H37" s="17"/>
      <c r="I37" s="24"/>
      <c r="J37" s="15"/>
      <c r="K37" s="18"/>
      <c r="L37" s="34"/>
    </row>
    <row r="38" customFormat="false" ht="62" hidden="false" customHeight="true" outlineLevel="0" collapsed="false">
      <c r="A38" s="10" t="n">
        <v>36</v>
      </c>
      <c r="B38" s="27" t="s">
        <v>100</v>
      </c>
      <c r="C38" s="27" t="s">
        <v>64</v>
      </c>
      <c r="D38" s="10" t="s">
        <v>98</v>
      </c>
      <c r="E38" s="27" t="s">
        <v>101</v>
      </c>
      <c r="F38" s="21" t="s">
        <v>58</v>
      </c>
      <c r="G38" s="17"/>
      <c r="H38" s="17"/>
      <c r="I38" s="15"/>
      <c r="J38" s="16"/>
      <c r="K38" s="36"/>
      <c r="L38" s="36"/>
    </row>
    <row r="39" customFormat="false" ht="62" hidden="false" customHeight="true" outlineLevel="0" collapsed="false">
      <c r="A39" s="10" t="n">
        <v>37</v>
      </c>
      <c r="B39" s="27" t="s">
        <v>102</v>
      </c>
      <c r="C39" s="27" t="s">
        <v>103</v>
      </c>
      <c r="D39" s="10" t="s">
        <v>98</v>
      </c>
      <c r="E39" s="27" t="s">
        <v>101</v>
      </c>
      <c r="F39" s="21" t="s">
        <v>58</v>
      </c>
      <c r="G39" s="17"/>
      <c r="H39" s="17"/>
      <c r="I39" s="18"/>
      <c r="J39" s="18"/>
      <c r="K39" s="36"/>
      <c r="L39" s="36"/>
    </row>
    <row r="40" customFormat="false" ht="62" hidden="false" customHeight="true" outlineLevel="0" collapsed="false">
      <c r="A40" s="10" t="n">
        <v>38</v>
      </c>
      <c r="B40" s="27" t="s">
        <v>104</v>
      </c>
      <c r="C40" s="27" t="s">
        <v>105</v>
      </c>
      <c r="D40" s="10" t="s">
        <v>106</v>
      </c>
      <c r="E40" s="27" t="s">
        <v>101</v>
      </c>
      <c r="F40" s="21" t="s">
        <v>58</v>
      </c>
      <c r="G40" s="17"/>
      <c r="H40" s="17"/>
      <c r="I40" s="24"/>
      <c r="J40" s="15"/>
      <c r="K40" s="18"/>
      <c r="L40" s="34"/>
    </row>
    <row r="41" customFormat="false" ht="62" hidden="false" customHeight="true" outlineLevel="0" collapsed="false">
      <c r="A41" s="10" t="n">
        <v>39</v>
      </c>
      <c r="B41" s="27" t="s">
        <v>107</v>
      </c>
      <c r="C41" s="27" t="s">
        <v>108</v>
      </c>
      <c r="D41" s="10" t="s">
        <v>98</v>
      </c>
      <c r="E41" s="27" t="s">
        <v>101</v>
      </c>
      <c r="F41" s="21" t="s">
        <v>58</v>
      </c>
      <c r="G41" s="17"/>
      <c r="H41" s="17"/>
      <c r="I41" s="14"/>
      <c r="J41" s="15"/>
      <c r="K41" s="15"/>
      <c r="L41" s="16"/>
    </row>
    <row r="42" customFormat="false" ht="62" hidden="false" customHeight="true" outlineLevel="0" collapsed="false">
      <c r="A42" s="10" t="n">
        <v>40</v>
      </c>
      <c r="B42" s="27" t="s">
        <v>109</v>
      </c>
      <c r="C42" s="27" t="s">
        <v>110</v>
      </c>
      <c r="D42" s="10" t="s">
        <v>98</v>
      </c>
      <c r="E42" s="27" t="s">
        <v>101</v>
      </c>
      <c r="F42" s="21" t="s">
        <v>58</v>
      </c>
      <c r="G42" s="17"/>
      <c r="H42" s="17"/>
      <c r="I42" s="24"/>
      <c r="J42" s="15"/>
      <c r="K42" s="18"/>
      <c r="L42" s="34"/>
    </row>
    <row r="43" customFormat="false" ht="62" hidden="false" customHeight="true" outlineLevel="0" collapsed="false">
      <c r="A43" s="10" t="n">
        <v>41</v>
      </c>
      <c r="B43" s="19" t="s">
        <v>111</v>
      </c>
      <c r="C43" s="19" t="s">
        <v>71</v>
      </c>
      <c r="D43" s="21" t="n">
        <v>202007</v>
      </c>
      <c r="E43" s="19" t="s">
        <v>101</v>
      </c>
      <c r="F43" s="21" t="s">
        <v>58</v>
      </c>
      <c r="G43" s="17"/>
      <c r="H43" s="17"/>
      <c r="I43" s="14"/>
      <c r="J43" s="15"/>
      <c r="K43" s="15"/>
      <c r="L43" s="16"/>
    </row>
    <row r="44" customFormat="false" ht="62" hidden="false" customHeight="true" outlineLevel="0" collapsed="false">
      <c r="A44" s="10" t="n">
        <v>42</v>
      </c>
      <c r="B44" s="19" t="s">
        <v>112</v>
      </c>
      <c r="C44" s="19" t="s">
        <v>64</v>
      </c>
      <c r="D44" s="26" t="s">
        <v>113</v>
      </c>
      <c r="E44" s="19" t="s">
        <v>65</v>
      </c>
      <c r="F44" s="21" t="s">
        <v>58</v>
      </c>
      <c r="G44" s="17"/>
      <c r="H44" s="17"/>
      <c r="I44" s="14"/>
      <c r="J44" s="15"/>
      <c r="K44" s="15"/>
      <c r="L44" s="16"/>
    </row>
    <row r="45" customFormat="false" ht="62" hidden="false" customHeight="true" outlineLevel="0" collapsed="false">
      <c r="A45" s="10" t="n">
        <v>43</v>
      </c>
      <c r="B45" s="19" t="s">
        <v>114</v>
      </c>
      <c r="C45" s="19" t="s">
        <v>28</v>
      </c>
      <c r="D45" s="21" t="n">
        <v>202301</v>
      </c>
      <c r="E45" s="19" t="s">
        <v>115</v>
      </c>
      <c r="F45" s="21" t="s">
        <v>58</v>
      </c>
      <c r="G45" s="21"/>
      <c r="H45" s="17"/>
      <c r="I45" s="14"/>
      <c r="J45" s="15"/>
      <c r="K45" s="15"/>
      <c r="L45" s="16"/>
    </row>
    <row r="46" customFormat="false" ht="62" hidden="false" customHeight="true" outlineLevel="0" collapsed="false">
      <c r="A46" s="10" t="n">
        <v>44</v>
      </c>
      <c r="B46" s="31" t="s">
        <v>116</v>
      </c>
      <c r="C46" s="31" t="s">
        <v>117</v>
      </c>
      <c r="D46" s="21" t="n">
        <v>202109</v>
      </c>
      <c r="E46" s="31" t="s">
        <v>118</v>
      </c>
      <c r="F46" s="21"/>
      <c r="G46" s="31" t="s">
        <v>119</v>
      </c>
      <c r="H46" s="17"/>
      <c r="I46" s="14"/>
      <c r="J46" s="15"/>
      <c r="K46" s="15"/>
      <c r="L46" s="16"/>
    </row>
    <row r="47" customFormat="false" ht="62" hidden="false" customHeight="true" outlineLevel="0" collapsed="false">
      <c r="A47" s="10" t="n">
        <v>45</v>
      </c>
      <c r="B47" s="11" t="s">
        <v>120</v>
      </c>
      <c r="C47" s="11" t="s">
        <v>105</v>
      </c>
      <c r="D47" s="10" t="n">
        <v>201703</v>
      </c>
      <c r="E47" s="11" t="s">
        <v>121</v>
      </c>
      <c r="F47" s="21" t="s">
        <v>58</v>
      </c>
      <c r="G47" s="11" t="s">
        <v>119</v>
      </c>
      <c r="H47" s="17"/>
      <c r="I47" s="14"/>
      <c r="J47" s="15"/>
      <c r="K47" s="15"/>
      <c r="L47" s="16"/>
    </row>
    <row r="48" customFormat="false" ht="62" hidden="false" customHeight="true" outlineLevel="0" collapsed="false">
      <c r="A48" s="10" t="n">
        <v>46</v>
      </c>
      <c r="B48" s="19" t="s">
        <v>122</v>
      </c>
      <c r="C48" s="19" t="s">
        <v>123</v>
      </c>
      <c r="D48" s="21" t="n">
        <v>202012</v>
      </c>
      <c r="E48" s="19" t="s">
        <v>124</v>
      </c>
      <c r="F48" s="21" t="s">
        <v>58</v>
      </c>
      <c r="G48" s="17"/>
      <c r="H48" s="17"/>
      <c r="I48" s="14"/>
      <c r="J48" s="15"/>
      <c r="K48" s="15"/>
      <c r="L48" s="16"/>
    </row>
    <row r="49" customFormat="false" ht="62" hidden="false" customHeight="true" outlineLevel="0" collapsed="false">
      <c r="A49" s="10" t="n">
        <v>47</v>
      </c>
      <c r="B49" s="19" t="s">
        <v>125</v>
      </c>
      <c r="C49" s="19" t="s">
        <v>22</v>
      </c>
      <c r="D49" s="21" t="n">
        <v>202011</v>
      </c>
      <c r="E49" s="19" t="s">
        <v>126</v>
      </c>
      <c r="F49" s="21" t="s">
        <v>58</v>
      </c>
      <c r="G49" s="17"/>
      <c r="H49" s="17"/>
      <c r="I49" s="16"/>
      <c r="J49" s="16"/>
      <c r="K49" s="36"/>
      <c r="L49" s="36"/>
    </row>
    <row r="50" customFormat="false" ht="62" hidden="false" customHeight="true" outlineLevel="0" collapsed="false">
      <c r="A50" s="10" t="n">
        <v>48</v>
      </c>
      <c r="B50" s="11" t="s">
        <v>127</v>
      </c>
      <c r="C50" s="11" t="s">
        <v>128</v>
      </c>
      <c r="D50" s="10" t="n">
        <v>201706</v>
      </c>
      <c r="E50" s="11" t="s">
        <v>129</v>
      </c>
      <c r="F50" s="21" t="s">
        <v>58</v>
      </c>
      <c r="G50" s="10"/>
      <c r="H50" s="10"/>
      <c r="I50" s="16"/>
      <c r="J50" s="16"/>
      <c r="K50" s="36"/>
      <c r="L50" s="36"/>
    </row>
    <row r="51" customFormat="false" ht="62" hidden="false" customHeight="true" outlineLevel="0" collapsed="false">
      <c r="A51" s="10" t="n">
        <v>49</v>
      </c>
      <c r="B51" s="11" t="s">
        <v>130</v>
      </c>
      <c r="C51" s="11" t="s">
        <v>103</v>
      </c>
      <c r="D51" s="10" t="n">
        <v>201703</v>
      </c>
      <c r="E51" s="11" t="s">
        <v>131</v>
      </c>
      <c r="F51" s="21" t="s">
        <v>58</v>
      </c>
      <c r="G51" s="10"/>
      <c r="H51" s="17"/>
      <c r="I51" s="37"/>
      <c r="J51" s="38"/>
      <c r="K51" s="34"/>
      <c r="L51" s="36"/>
    </row>
    <row r="52" customFormat="false" ht="62" hidden="false" customHeight="true" outlineLevel="0" collapsed="false">
      <c r="A52" s="10" t="n">
        <v>50</v>
      </c>
      <c r="B52" s="11" t="s">
        <v>132</v>
      </c>
      <c r="C52" s="11" t="s">
        <v>133</v>
      </c>
      <c r="D52" s="10" t="n">
        <v>201701</v>
      </c>
      <c r="E52" s="11" t="s">
        <v>134</v>
      </c>
      <c r="F52" s="21" t="s">
        <v>58</v>
      </c>
      <c r="G52" s="10"/>
      <c r="H52" s="17"/>
      <c r="I52" s="18"/>
      <c r="J52" s="18"/>
      <c r="K52" s="36"/>
      <c r="L52" s="36"/>
    </row>
    <row r="53" customFormat="false" ht="62" hidden="false" customHeight="true" outlineLevel="0" collapsed="false">
      <c r="A53" s="10" t="n">
        <v>51</v>
      </c>
      <c r="B53" s="27" t="s">
        <v>135</v>
      </c>
      <c r="C53" s="11" t="s">
        <v>10</v>
      </c>
      <c r="D53" s="10" t="s">
        <v>136</v>
      </c>
      <c r="E53" s="11" t="s">
        <v>137</v>
      </c>
      <c r="F53" s="21" t="s">
        <v>58</v>
      </c>
      <c r="G53" s="10"/>
      <c r="H53" s="13"/>
      <c r="I53" s="18"/>
      <c r="J53" s="18"/>
      <c r="K53" s="36"/>
      <c r="L53" s="36"/>
    </row>
    <row r="54" customFormat="false" ht="62" hidden="false" customHeight="true" outlineLevel="0" collapsed="false">
      <c r="A54" s="10" t="n">
        <v>52</v>
      </c>
      <c r="B54" s="27" t="s">
        <v>138</v>
      </c>
      <c r="C54" s="27" t="s">
        <v>28</v>
      </c>
      <c r="D54" s="10" t="s">
        <v>139</v>
      </c>
      <c r="E54" s="27" t="s">
        <v>121</v>
      </c>
      <c r="F54" s="21" t="s">
        <v>58</v>
      </c>
      <c r="G54" s="17"/>
      <c r="H54" s="17"/>
      <c r="I54" s="18"/>
      <c r="J54" s="18"/>
      <c r="K54" s="36"/>
      <c r="L54" s="36"/>
    </row>
    <row r="55" customFormat="false" ht="62" hidden="false" customHeight="true" outlineLevel="0" collapsed="false">
      <c r="A55" s="10" t="n">
        <v>53</v>
      </c>
      <c r="B55" s="27" t="s">
        <v>140</v>
      </c>
      <c r="C55" s="27" t="s">
        <v>22</v>
      </c>
      <c r="D55" s="10" t="s">
        <v>11</v>
      </c>
      <c r="E55" s="27" t="s">
        <v>141</v>
      </c>
      <c r="F55" s="21" t="s">
        <v>58</v>
      </c>
      <c r="G55" s="17"/>
      <c r="H55" s="17"/>
      <c r="I55" s="18"/>
      <c r="J55" s="18"/>
      <c r="K55" s="36"/>
      <c r="L55" s="36"/>
    </row>
    <row r="56" customFormat="false" ht="62" hidden="false" customHeight="true" outlineLevel="0" collapsed="false">
      <c r="A56" s="10" t="n">
        <v>54</v>
      </c>
      <c r="B56" s="27" t="s">
        <v>142</v>
      </c>
      <c r="C56" s="27" t="s">
        <v>143</v>
      </c>
      <c r="D56" s="10" t="s">
        <v>144</v>
      </c>
      <c r="E56" s="27" t="s">
        <v>145</v>
      </c>
      <c r="F56" s="21" t="s">
        <v>58</v>
      </c>
      <c r="G56" s="17"/>
      <c r="H56" s="17"/>
      <c r="I56" s="14"/>
      <c r="J56" s="15"/>
      <c r="K56" s="36"/>
      <c r="L56" s="36"/>
    </row>
    <row r="57" customFormat="false" ht="62" hidden="false" customHeight="true" outlineLevel="0" collapsed="false">
      <c r="A57" s="10" t="n">
        <v>55</v>
      </c>
      <c r="B57" s="27" t="s">
        <v>146</v>
      </c>
      <c r="C57" s="27" t="s">
        <v>143</v>
      </c>
      <c r="D57" s="10" t="s">
        <v>75</v>
      </c>
      <c r="E57" s="27" t="s">
        <v>147</v>
      </c>
      <c r="F57" s="21" t="s">
        <v>58</v>
      </c>
      <c r="G57" s="17"/>
      <c r="H57" s="17"/>
      <c r="I57" s="14"/>
      <c r="J57" s="15"/>
      <c r="K57" s="15"/>
      <c r="L57" s="35"/>
      <c r="M57" s="39"/>
    </row>
    <row r="58" customFormat="false" ht="62" hidden="false" customHeight="true" outlineLevel="0" collapsed="false">
      <c r="A58" s="10" t="n">
        <v>56</v>
      </c>
      <c r="B58" s="11" t="s">
        <v>148</v>
      </c>
      <c r="C58" s="11" t="s">
        <v>40</v>
      </c>
      <c r="D58" s="10" t="n">
        <v>201906</v>
      </c>
      <c r="E58" s="11" t="s">
        <v>149</v>
      </c>
      <c r="F58" s="21" t="s">
        <v>58</v>
      </c>
      <c r="G58" s="17"/>
      <c r="H58" s="17"/>
      <c r="I58" s="14"/>
      <c r="J58" s="15"/>
      <c r="K58" s="15"/>
      <c r="L58" s="16"/>
    </row>
    <row r="59" customFormat="false" ht="62" hidden="false" customHeight="true" outlineLevel="0" collapsed="false">
      <c r="A59" s="10" t="n">
        <v>57</v>
      </c>
      <c r="B59" s="11" t="s">
        <v>150</v>
      </c>
      <c r="C59" s="11" t="s">
        <v>40</v>
      </c>
      <c r="D59" s="10" t="n">
        <v>201903</v>
      </c>
      <c r="E59" s="11" t="s">
        <v>151</v>
      </c>
      <c r="F59" s="21" t="s">
        <v>58</v>
      </c>
      <c r="G59" s="17"/>
      <c r="H59" s="17"/>
      <c r="I59" s="14"/>
      <c r="J59" s="15"/>
      <c r="K59" s="15"/>
      <c r="L59" s="16"/>
    </row>
    <row r="60" customFormat="false" ht="62" hidden="false" customHeight="true" outlineLevel="0" collapsed="false">
      <c r="A60" s="10" t="n">
        <v>58</v>
      </c>
      <c r="B60" s="11" t="s">
        <v>152</v>
      </c>
      <c r="C60" s="11" t="s">
        <v>153</v>
      </c>
      <c r="D60" s="10" t="n">
        <v>201901</v>
      </c>
      <c r="E60" s="11" t="s">
        <v>154</v>
      </c>
      <c r="F60" s="21" t="s">
        <v>58</v>
      </c>
      <c r="G60" s="17"/>
      <c r="H60" s="17"/>
      <c r="I60" s="14"/>
      <c r="J60" s="15"/>
      <c r="K60" s="15"/>
      <c r="L60" s="16"/>
    </row>
    <row r="61" customFormat="false" ht="62" hidden="false" customHeight="true" outlineLevel="0" collapsed="false">
      <c r="A61" s="10" t="n">
        <v>59</v>
      </c>
      <c r="B61" s="11" t="s">
        <v>155</v>
      </c>
      <c r="C61" s="11" t="s">
        <v>128</v>
      </c>
      <c r="D61" s="10" t="n">
        <v>201909</v>
      </c>
      <c r="E61" s="11" t="s">
        <v>156</v>
      </c>
      <c r="F61" s="21" t="s">
        <v>58</v>
      </c>
      <c r="G61" s="17"/>
      <c r="H61" s="17"/>
      <c r="I61" s="14"/>
      <c r="J61" s="15"/>
      <c r="K61" s="15"/>
      <c r="L61" s="16"/>
    </row>
    <row r="62" customFormat="false" ht="68" hidden="false" customHeight="true" outlineLevel="0" collapsed="false">
      <c r="A62" s="10" t="n">
        <v>60</v>
      </c>
      <c r="B62" s="11" t="s">
        <v>157</v>
      </c>
      <c r="C62" s="11" t="s">
        <v>158</v>
      </c>
      <c r="D62" s="10" t="s">
        <v>159</v>
      </c>
      <c r="E62" s="11" t="s">
        <v>160</v>
      </c>
      <c r="F62" s="21" t="s">
        <v>58</v>
      </c>
      <c r="G62" s="17"/>
      <c r="H62" s="17"/>
      <c r="I62" s="14"/>
      <c r="J62" s="15"/>
      <c r="K62" s="15"/>
      <c r="L62" s="16"/>
    </row>
    <row r="63" customFormat="false" ht="62" hidden="false" customHeight="true" outlineLevel="0" collapsed="false">
      <c r="A63" s="10" t="n">
        <v>61</v>
      </c>
      <c r="B63" s="11" t="s">
        <v>161</v>
      </c>
      <c r="C63" s="11" t="s">
        <v>17</v>
      </c>
      <c r="D63" s="10" t="s">
        <v>162</v>
      </c>
      <c r="E63" s="11" t="s">
        <v>163</v>
      </c>
      <c r="F63" s="11" t="s">
        <v>164</v>
      </c>
      <c r="G63" s="17"/>
      <c r="H63" s="17"/>
      <c r="I63" s="14"/>
      <c r="J63" s="15"/>
      <c r="K63" s="15"/>
      <c r="L63" s="16"/>
    </row>
    <row r="64" customFormat="false" ht="62" hidden="false" customHeight="true" outlineLevel="0" collapsed="false">
      <c r="A64" s="10" t="n">
        <v>62</v>
      </c>
      <c r="B64" s="10" t="s">
        <v>165</v>
      </c>
      <c r="C64" s="11" t="s">
        <v>17</v>
      </c>
      <c r="D64" s="10" t="s">
        <v>166</v>
      </c>
      <c r="E64" s="10" t="s">
        <v>167</v>
      </c>
      <c r="F64" s="11" t="s">
        <v>164</v>
      </c>
      <c r="G64" s="17"/>
      <c r="H64" s="17"/>
      <c r="I64" s="14"/>
      <c r="J64" s="15"/>
      <c r="K64" s="15"/>
      <c r="L64" s="16"/>
    </row>
    <row r="65" customFormat="false" ht="62" hidden="false" customHeight="true" outlineLevel="0" collapsed="false">
      <c r="A65" s="10" t="n">
        <v>63</v>
      </c>
      <c r="B65" s="11" t="s">
        <v>168</v>
      </c>
      <c r="C65" s="11" t="s">
        <v>64</v>
      </c>
      <c r="D65" s="10" t="n">
        <v>202112</v>
      </c>
      <c r="E65" s="11" t="s">
        <v>169</v>
      </c>
      <c r="F65" s="10"/>
      <c r="G65" s="17"/>
      <c r="H65" s="17"/>
      <c r="I65" s="24"/>
      <c r="J65" s="15"/>
      <c r="K65" s="15"/>
      <c r="L65" s="16"/>
    </row>
    <row r="66" customFormat="false" ht="62" hidden="false" customHeight="true" outlineLevel="0" collapsed="false">
      <c r="A66" s="10" t="n">
        <v>64</v>
      </c>
      <c r="B66" s="19" t="s">
        <v>170</v>
      </c>
      <c r="C66" s="19" t="s">
        <v>17</v>
      </c>
      <c r="D66" s="26" t="s">
        <v>171</v>
      </c>
      <c r="E66" s="19" t="s">
        <v>169</v>
      </c>
      <c r="F66" s="10"/>
      <c r="G66" s="17"/>
      <c r="H66" s="17"/>
      <c r="I66" s="24"/>
      <c r="J66" s="15"/>
      <c r="K66" s="15"/>
      <c r="L66" s="16"/>
    </row>
    <row r="67" customFormat="false" ht="62" hidden="false" customHeight="true" outlineLevel="0" collapsed="false">
      <c r="A67" s="10" t="n">
        <v>65</v>
      </c>
      <c r="B67" s="19" t="s">
        <v>172</v>
      </c>
      <c r="C67" s="19" t="s">
        <v>40</v>
      </c>
      <c r="D67" s="21" t="n">
        <v>202103</v>
      </c>
      <c r="E67" s="19" t="s">
        <v>173</v>
      </c>
      <c r="F67" s="21"/>
      <c r="G67" s="17"/>
      <c r="H67" s="17"/>
      <c r="I67" s="24"/>
      <c r="J67" s="15"/>
      <c r="K67" s="18"/>
      <c r="L67" s="34"/>
    </row>
    <row r="68" customFormat="false" ht="62" hidden="false" customHeight="true" outlineLevel="0" collapsed="false">
      <c r="A68" s="10" t="n">
        <v>66</v>
      </c>
      <c r="B68" s="19" t="s">
        <v>174</v>
      </c>
      <c r="C68" s="19" t="s">
        <v>71</v>
      </c>
      <c r="D68" s="21" t="n">
        <v>202103</v>
      </c>
      <c r="E68" s="19" t="s">
        <v>169</v>
      </c>
      <c r="F68" s="21"/>
      <c r="G68" s="17"/>
      <c r="H68" s="17"/>
      <c r="I68" s="24"/>
      <c r="J68" s="15"/>
      <c r="K68" s="18"/>
      <c r="L68" s="34"/>
    </row>
    <row r="69" customFormat="false" ht="62" hidden="false" customHeight="true" outlineLevel="0" collapsed="false">
      <c r="A69" s="10" t="n">
        <v>67</v>
      </c>
      <c r="B69" s="19" t="s">
        <v>175</v>
      </c>
      <c r="C69" s="19" t="s">
        <v>71</v>
      </c>
      <c r="D69" s="21" t="n">
        <v>202101</v>
      </c>
      <c r="E69" s="19" t="s">
        <v>169</v>
      </c>
      <c r="F69" s="21"/>
      <c r="G69" s="17"/>
      <c r="H69" s="17"/>
      <c r="I69" s="24"/>
      <c r="J69" s="15"/>
      <c r="K69" s="18"/>
      <c r="L69" s="34"/>
    </row>
    <row r="70" customFormat="false" ht="62" hidden="false" customHeight="true" outlineLevel="0" collapsed="false">
      <c r="A70" s="10" t="n">
        <v>68</v>
      </c>
      <c r="B70" s="19" t="s">
        <v>176</v>
      </c>
      <c r="C70" s="19" t="s">
        <v>31</v>
      </c>
      <c r="D70" s="21" t="n">
        <v>202112</v>
      </c>
      <c r="E70" s="19" t="s">
        <v>177</v>
      </c>
      <c r="F70" s="21"/>
      <c r="G70" s="21"/>
      <c r="H70" s="17"/>
      <c r="I70" s="24"/>
      <c r="J70" s="15"/>
      <c r="K70" s="18"/>
      <c r="L70" s="34"/>
    </row>
    <row r="71" customFormat="false" ht="62" hidden="false" customHeight="true" outlineLevel="0" collapsed="false">
      <c r="A71" s="10" t="n">
        <v>69</v>
      </c>
      <c r="B71" s="19" t="s">
        <v>178</v>
      </c>
      <c r="C71" s="19" t="s">
        <v>179</v>
      </c>
      <c r="D71" s="21" t="n">
        <v>202101</v>
      </c>
      <c r="E71" s="19" t="s">
        <v>169</v>
      </c>
      <c r="F71" s="21"/>
      <c r="G71" s="17"/>
      <c r="H71" s="17"/>
      <c r="I71" s="24"/>
      <c r="J71" s="15"/>
      <c r="K71" s="18"/>
      <c r="L71" s="34"/>
    </row>
    <row r="72" customFormat="false" ht="62" hidden="false" customHeight="true" outlineLevel="0" collapsed="false">
      <c r="A72" s="10" t="n">
        <v>70</v>
      </c>
      <c r="B72" s="19" t="s">
        <v>180</v>
      </c>
      <c r="C72" s="19" t="s">
        <v>10</v>
      </c>
      <c r="D72" s="21" t="n">
        <v>202006</v>
      </c>
      <c r="E72" s="19" t="s">
        <v>169</v>
      </c>
      <c r="F72" s="21"/>
      <c r="G72" s="17"/>
      <c r="H72" s="17"/>
      <c r="I72" s="24"/>
      <c r="J72" s="15"/>
      <c r="K72" s="18"/>
      <c r="L72" s="34"/>
    </row>
    <row r="73" customFormat="false" ht="62" hidden="false" customHeight="true" outlineLevel="0" collapsed="false">
      <c r="A73" s="10" t="n">
        <v>71</v>
      </c>
      <c r="B73" s="19" t="s">
        <v>181</v>
      </c>
      <c r="C73" s="19" t="s">
        <v>56</v>
      </c>
      <c r="D73" s="21" t="n">
        <v>202006</v>
      </c>
      <c r="E73" s="19" t="s">
        <v>169</v>
      </c>
      <c r="F73" s="21"/>
      <c r="G73" s="17"/>
      <c r="H73" s="17"/>
      <c r="I73" s="24"/>
      <c r="J73" s="15"/>
      <c r="K73" s="18"/>
      <c r="L73" s="34"/>
    </row>
    <row r="74" customFormat="false" ht="62" hidden="false" customHeight="true" outlineLevel="0" collapsed="false">
      <c r="A74" s="10" t="n">
        <v>72</v>
      </c>
      <c r="B74" s="19" t="s">
        <v>182</v>
      </c>
      <c r="C74" s="19" t="s">
        <v>71</v>
      </c>
      <c r="D74" s="21" t="n">
        <v>202006</v>
      </c>
      <c r="E74" s="19" t="s">
        <v>169</v>
      </c>
      <c r="F74" s="21"/>
      <c r="G74" s="17"/>
      <c r="H74" s="17"/>
      <c r="I74" s="24"/>
      <c r="J74" s="15"/>
      <c r="K74" s="18"/>
      <c r="L74" s="34"/>
    </row>
    <row r="75" customFormat="false" ht="62" hidden="false" customHeight="true" outlineLevel="0" collapsed="false">
      <c r="A75" s="10" t="n">
        <v>73</v>
      </c>
      <c r="B75" s="19" t="s">
        <v>183</v>
      </c>
      <c r="C75" s="19" t="s">
        <v>71</v>
      </c>
      <c r="D75" s="21" t="n">
        <v>202003</v>
      </c>
      <c r="E75" s="19" t="s">
        <v>169</v>
      </c>
      <c r="F75" s="21"/>
      <c r="G75" s="17"/>
      <c r="H75" s="17"/>
      <c r="I75" s="24"/>
      <c r="J75" s="15"/>
      <c r="K75" s="18"/>
      <c r="L75" s="34"/>
    </row>
    <row r="76" customFormat="false" ht="62" hidden="false" customHeight="true" outlineLevel="0" collapsed="false">
      <c r="A76" s="10" t="n">
        <v>74</v>
      </c>
      <c r="B76" s="19" t="s">
        <v>184</v>
      </c>
      <c r="C76" s="19" t="s">
        <v>10</v>
      </c>
      <c r="D76" s="21" t="n">
        <v>202005</v>
      </c>
      <c r="E76" s="19" t="s">
        <v>173</v>
      </c>
      <c r="F76" s="21"/>
      <c r="G76" s="17"/>
      <c r="H76" s="17"/>
      <c r="I76" s="24"/>
      <c r="J76" s="15"/>
      <c r="K76" s="18"/>
      <c r="L76" s="34"/>
    </row>
    <row r="77" customFormat="false" ht="62" hidden="false" customHeight="true" outlineLevel="0" collapsed="false">
      <c r="A77" s="10" t="n">
        <v>75</v>
      </c>
      <c r="B77" s="19" t="s">
        <v>185</v>
      </c>
      <c r="C77" s="19" t="s">
        <v>186</v>
      </c>
      <c r="D77" s="21" t="n">
        <v>202004</v>
      </c>
      <c r="E77" s="19" t="s">
        <v>173</v>
      </c>
      <c r="F77" s="21"/>
      <c r="G77" s="17"/>
      <c r="H77" s="17"/>
      <c r="I77" s="24"/>
      <c r="J77" s="15"/>
      <c r="K77" s="18"/>
      <c r="L77" s="34"/>
    </row>
    <row r="78" customFormat="false" ht="62" hidden="false" customHeight="true" outlineLevel="0" collapsed="false">
      <c r="A78" s="10" t="n">
        <v>76</v>
      </c>
      <c r="B78" s="19" t="s">
        <v>187</v>
      </c>
      <c r="C78" s="19" t="s">
        <v>188</v>
      </c>
      <c r="D78" s="21" t="n">
        <v>202005</v>
      </c>
      <c r="E78" s="19" t="s">
        <v>189</v>
      </c>
      <c r="F78" s="21"/>
      <c r="G78" s="17"/>
      <c r="H78" s="17"/>
      <c r="I78" s="14"/>
      <c r="J78" s="15"/>
      <c r="K78" s="15"/>
      <c r="L78" s="16"/>
    </row>
    <row r="79" customFormat="false" ht="62" hidden="false" customHeight="true" outlineLevel="0" collapsed="false">
      <c r="A79" s="10" t="n">
        <v>77</v>
      </c>
      <c r="B79" s="19" t="s">
        <v>190</v>
      </c>
      <c r="C79" s="19" t="s">
        <v>40</v>
      </c>
      <c r="D79" s="21" t="n">
        <v>202007</v>
      </c>
      <c r="E79" s="19" t="s">
        <v>173</v>
      </c>
      <c r="F79" s="21"/>
      <c r="G79" s="17"/>
      <c r="H79" s="17"/>
      <c r="I79" s="37"/>
      <c r="J79" s="38"/>
      <c r="K79" s="15"/>
      <c r="L79" s="16"/>
    </row>
    <row r="80" customFormat="false" ht="62" hidden="false" customHeight="true" outlineLevel="0" collapsed="false">
      <c r="A80" s="10" t="n">
        <v>78</v>
      </c>
      <c r="B80" s="40" t="s">
        <v>191</v>
      </c>
      <c r="C80" s="11" t="s">
        <v>158</v>
      </c>
      <c r="D80" s="10" t="s">
        <v>192</v>
      </c>
      <c r="E80" s="41" t="s">
        <v>169</v>
      </c>
      <c r="F80" s="42"/>
      <c r="G80" s="17"/>
      <c r="H80" s="17"/>
      <c r="I80" s="14"/>
      <c r="J80" s="15"/>
      <c r="K80" s="15"/>
      <c r="L80" s="16"/>
    </row>
    <row r="81" customFormat="false" ht="62" hidden="false" customHeight="true" outlineLevel="0" collapsed="false">
      <c r="A81" s="10" t="n">
        <v>79</v>
      </c>
      <c r="B81" s="19" t="s">
        <v>193</v>
      </c>
      <c r="C81" s="19" t="s">
        <v>61</v>
      </c>
      <c r="D81" s="21" t="n">
        <v>202107</v>
      </c>
      <c r="E81" s="19" t="s">
        <v>194</v>
      </c>
      <c r="F81" s="21" t="s">
        <v>58</v>
      </c>
      <c r="G81" s="17"/>
      <c r="H81" s="17"/>
      <c r="I81" s="24"/>
      <c r="J81" s="15"/>
      <c r="K81" s="15"/>
      <c r="L81" s="16"/>
    </row>
    <row r="82" customFormat="false" ht="62" hidden="false" customHeight="true" outlineLevel="0" collapsed="false">
      <c r="A82" s="10" t="n">
        <v>80</v>
      </c>
      <c r="B82" s="19" t="s">
        <v>195</v>
      </c>
      <c r="C82" s="19" t="s">
        <v>56</v>
      </c>
      <c r="D82" s="21" t="n">
        <v>202011</v>
      </c>
      <c r="E82" s="19" t="s">
        <v>196</v>
      </c>
      <c r="F82" s="21" t="s">
        <v>58</v>
      </c>
      <c r="G82" s="17"/>
      <c r="H82" s="17"/>
      <c r="I82" s="24"/>
      <c r="J82" s="15"/>
      <c r="K82" s="18"/>
      <c r="L82" s="43"/>
    </row>
    <row r="83" customFormat="false" ht="62" hidden="false" customHeight="true" outlineLevel="0" collapsed="false">
      <c r="A83" s="10" t="n">
        <v>81</v>
      </c>
      <c r="B83" s="19" t="s">
        <v>197</v>
      </c>
      <c r="C83" s="19" t="s">
        <v>64</v>
      </c>
      <c r="D83" s="21" t="n">
        <v>202005</v>
      </c>
      <c r="E83" s="19" t="s">
        <v>198</v>
      </c>
      <c r="F83" s="21" t="s">
        <v>58</v>
      </c>
      <c r="G83" s="17"/>
      <c r="H83" s="17"/>
      <c r="I83" s="44"/>
      <c r="J83" s="15"/>
      <c r="K83" s="18"/>
      <c r="L83" s="34"/>
    </row>
    <row r="84" customFormat="false" ht="62" hidden="false" customHeight="true" outlineLevel="0" collapsed="false">
      <c r="A84" s="10" t="n">
        <v>82</v>
      </c>
      <c r="B84" s="19" t="s">
        <v>199</v>
      </c>
      <c r="C84" s="19" t="s">
        <v>108</v>
      </c>
      <c r="D84" s="21" t="n">
        <v>202002</v>
      </c>
      <c r="E84" s="19" t="s">
        <v>200</v>
      </c>
      <c r="F84" s="21" t="s">
        <v>58</v>
      </c>
      <c r="G84" s="17"/>
      <c r="H84" s="17"/>
      <c r="I84" s="24"/>
      <c r="J84" s="15"/>
      <c r="K84" s="18"/>
      <c r="L84" s="34"/>
    </row>
    <row r="85" customFormat="false" ht="62" hidden="false" customHeight="true" outlineLevel="0" collapsed="false">
      <c r="A85" s="10" t="n">
        <v>83</v>
      </c>
      <c r="B85" s="11" t="s">
        <v>201</v>
      </c>
      <c r="C85" s="11" t="s">
        <v>17</v>
      </c>
      <c r="D85" s="10" t="n">
        <v>201905</v>
      </c>
      <c r="E85" s="11" t="s">
        <v>202</v>
      </c>
      <c r="F85" s="21" t="s">
        <v>58</v>
      </c>
      <c r="G85" s="17"/>
      <c r="H85" s="17"/>
      <c r="I85" s="24"/>
      <c r="J85" s="15"/>
      <c r="K85" s="18"/>
      <c r="L85" s="34"/>
    </row>
    <row r="86" customFormat="false" ht="62" hidden="false" customHeight="true" outlineLevel="0" collapsed="false">
      <c r="A86" s="10" t="n">
        <v>84</v>
      </c>
      <c r="B86" s="11" t="s">
        <v>203</v>
      </c>
      <c r="C86" s="11" t="s">
        <v>48</v>
      </c>
      <c r="D86" s="10" t="n">
        <v>201912</v>
      </c>
      <c r="E86" s="11" t="s">
        <v>204</v>
      </c>
      <c r="F86" s="21" t="s">
        <v>58</v>
      </c>
      <c r="G86" s="17"/>
      <c r="H86" s="17"/>
      <c r="I86" s="24"/>
      <c r="J86" s="15"/>
      <c r="K86" s="18"/>
      <c r="L86" s="34"/>
    </row>
    <row r="87" customFormat="false" ht="62" hidden="false" customHeight="true" outlineLevel="0" collapsed="false">
      <c r="A87" s="10" t="n">
        <v>85</v>
      </c>
      <c r="B87" s="11" t="s">
        <v>205</v>
      </c>
      <c r="C87" s="11" t="s">
        <v>206</v>
      </c>
      <c r="D87" s="10" t="n">
        <v>201911</v>
      </c>
      <c r="E87" s="11" t="s">
        <v>207</v>
      </c>
      <c r="F87" s="21" t="s">
        <v>58</v>
      </c>
      <c r="G87" s="17"/>
      <c r="H87" s="17"/>
      <c r="I87" s="24"/>
      <c r="J87" s="15"/>
      <c r="K87" s="18"/>
      <c r="L87" s="34"/>
    </row>
    <row r="88" customFormat="false" ht="62" hidden="false" customHeight="true" outlineLevel="0" collapsed="false">
      <c r="A88" s="10" t="n">
        <v>86</v>
      </c>
      <c r="B88" s="11" t="s">
        <v>208</v>
      </c>
      <c r="C88" s="11" t="s">
        <v>209</v>
      </c>
      <c r="D88" s="10" t="n">
        <v>202211</v>
      </c>
      <c r="E88" s="11" t="s">
        <v>210</v>
      </c>
      <c r="F88" s="10" t="s">
        <v>58</v>
      </c>
      <c r="G88" s="10"/>
      <c r="H88" s="10"/>
      <c r="I88" s="24"/>
      <c r="J88" s="15"/>
      <c r="K88" s="18"/>
      <c r="L88" s="34"/>
    </row>
    <row r="89" customFormat="false" ht="62" hidden="false" customHeight="true" outlineLevel="0" collapsed="false">
      <c r="A89" s="10" t="n">
        <v>87</v>
      </c>
      <c r="B89" s="11" t="s">
        <v>211</v>
      </c>
      <c r="C89" s="11" t="s">
        <v>40</v>
      </c>
      <c r="D89" s="10" t="n">
        <v>201909</v>
      </c>
      <c r="E89" s="11" t="s">
        <v>212</v>
      </c>
      <c r="F89" s="21" t="s">
        <v>58</v>
      </c>
      <c r="G89" s="17"/>
      <c r="H89" s="17"/>
      <c r="I89" s="24"/>
      <c r="J89" s="15"/>
      <c r="K89" s="18"/>
      <c r="L89" s="34"/>
    </row>
    <row r="90" customFormat="false" ht="62" hidden="false" customHeight="true" outlineLevel="0" collapsed="false">
      <c r="A90" s="10" t="n">
        <v>88</v>
      </c>
      <c r="B90" s="27" t="s">
        <v>213</v>
      </c>
      <c r="C90" s="27" t="s">
        <v>128</v>
      </c>
      <c r="D90" s="10" t="s">
        <v>11</v>
      </c>
      <c r="E90" s="27" t="s">
        <v>214</v>
      </c>
      <c r="F90" s="21" t="s">
        <v>58</v>
      </c>
      <c r="G90" s="17"/>
      <c r="H90" s="17"/>
      <c r="I90" s="24"/>
      <c r="J90" s="15"/>
      <c r="K90" s="18"/>
      <c r="L90" s="34"/>
    </row>
    <row r="91" customFormat="false" ht="62" hidden="false" customHeight="true" outlineLevel="0" collapsed="false">
      <c r="A91" s="10" t="n">
        <v>89</v>
      </c>
      <c r="B91" s="27" t="s">
        <v>215</v>
      </c>
      <c r="C91" s="27" t="s">
        <v>128</v>
      </c>
      <c r="D91" s="10" t="s">
        <v>216</v>
      </c>
      <c r="E91" s="27" t="s">
        <v>217</v>
      </c>
      <c r="F91" s="21" t="s">
        <v>58</v>
      </c>
      <c r="G91" s="17"/>
      <c r="H91" s="17"/>
      <c r="I91" s="24"/>
      <c r="J91" s="15"/>
      <c r="K91" s="18"/>
      <c r="L91" s="34"/>
    </row>
    <row r="92" customFormat="false" ht="62" hidden="false" customHeight="true" outlineLevel="0" collapsed="false">
      <c r="A92" s="10" t="n">
        <v>90</v>
      </c>
      <c r="B92" s="27" t="s">
        <v>218</v>
      </c>
      <c r="C92" s="27" t="s">
        <v>219</v>
      </c>
      <c r="D92" s="10" t="s">
        <v>220</v>
      </c>
      <c r="E92" s="27" t="s">
        <v>221</v>
      </c>
      <c r="F92" s="21" t="s">
        <v>58</v>
      </c>
      <c r="G92" s="17"/>
      <c r="H92" s="17"/>
      <c r="I92" s="24"/>
      <c r="J92" s="15"/>
      <c r="K92" s="18"/>
      <c r="L92" s="30"/>
    </row>
    <row r="93" customFormat="false" ht="62" hidden="false" customHeight="true" outlineLevel="0" collapsed="false">
      <c r="A93" s="10" t="n">
        <v>91</v>
      </c>
      <c r="B93" s="31" t="s">
        <v>222</v>
      </c>
      <c r="C93" s="31" t="s">
        <v>64</v>
      </c>
      <c r="D93" s="10" t="n">
        <v>202205</v>
      </c>
      <c r="E93" s="31" t="s">
        <v>223</v>
      </c>
      <c r="F93" s="21" t="s">
        <v>224</v>
      </c>
      <c r="G93" s="17"/>
      <c r="H93" s="17"/>
      <c r="I93" s="24"/>
      <c r="J93" s="15"/>
      <c r="K93" s="18"/>
      <c r="L93" s="30"/>
    </row>
    <row r="94" customFormat="false" ht="62" hidden="false" customHeight="true" outlineLevel="0" collapsed="false">
      <c r="A94" s="10" t="n">
        <v>92</v>
      </c>
      <c r="B94" s="31" t="s">
        <v>225</v>
      </c>
      <c r="C94" s="31" t="s">
        <v>56</v>
      </c>
      <c r="D94" s="31" t="n">
        <v>202211</v>
      </c>
      <c r="E94" s="31" t="s">
        <v>95</v>
      </c>
      <c r="F94" s="45" t="s">
        <v>224</v>
      </c>
      <c r="G94" s="45"/>
      <c r="H94" s="45"/>
      <c r="I94" s="24"/>
      <c r="J94" s="15"/>
      <c r="K94" s="18"/>
      <c r="L94" s="30"/>
    </row>
    <row r="95" customFormat="false" ht="62" hidden="false" customHeight="true" outlineLevel="0" collapsed="false">
      <c r="A95" s="10" t="n">
        <v>93</v>
      </c>
      <c r="B95" s="19" t="s">
        <v>226</v>
      </c>
      <c r="C95" s="19" t="s">
        <v>227</v>
      </c>
      <c r="D95" s="26" t="s">
        <v>228</v>
      </c>
      <c r="E95" s="19" t="s">
        <v>229</v>
      </c>
      <c r="F95" s="45"/>
      <c r="G95" s="45"/>
      <c r="H95" s="45"/>
      <c r="I95" s="24"/>
      <c r="J95" s="15"/>
      <c r="K95" s="18"/>
      <c r="L95" s="30"/>
    </row>
    <row r="96" customFormat="false" ht="62" hidden="false" customHeight="true" outlineLevel="0" collapsed="false">
      <c r="A96" s="10" t="n">
        <v>94</v>
      </c>
      <c r="B96" s="46" t="s">
        <v>230</v>
      </c>
      <c r="C96" s="46" t="s">
        <v>231</v>
      </c>
      <c r="D96" s="10" t="n">
        <v>202207</v>
      </c>
      <c r="E96" s="19" t="s">
        <v>229</v>
      </c>
      <c r="F96" s="40"/>
      <c r="G96" s="17"/>
      <c r="H96" s="17"/>
      <c r="I96" s="24"/>
      <c r="J96" s="15"/>
      <c r="K96" s="18"/>
      <c r="L96" s="30"/>
    </row>
    <row r="97" customFormat="false" ht="62" hidden="false" customHeight="true" outlineLevel="0" collapsed="false">
      <c r="A97" s="10" t="n">
        <v>95</v>
      </c>
      <c r="B97" s="19" t="s">
        <v>232</v>
      </c>
      <c r="C97" s="19" t="s">
        <v>233</v>
      </c>
      <c r="D97" s="21" t="n">
        <v>202105</v>
      </c>
      <c r="E97" s="19" t="s">
        <v>229</v>
      </c>
      <c r="F97" s="21"/>
      <c r="G97" s="47"/>
      <c r="H97" s="47"/>
      <c r="I97" s="24"/>
      <c r="J97" s="15"/>
      <c r="K97" s="18"/>
      <c r="L97" s="34"/>
    </row>
    <row r="98" customFormat="false" ht="62" hidden="false" customHeight="true" outlineLevel="0" collapsed="false">
      <c r="A98" s="10" t="n">
        <v>96</v>
      </c>
      <c r="B98" s="31" t="s">
        <v>234</v>
      </c>
      <c r="C98" s="31" t="s">
        <v>90</v>
      </c>
      <c r="D98" s="48" t="n">
        <v>44588</v>
      </c>
      <c r="E98" s="19" t="s">
        <v>229</v>
      </c>
      <c r="F98" s="21"/>
      <c r="G98" s="47"/>
      <c r="H98" s="47"/>
      <c r="I98" s="24"/>
      <c r="J98" s="15"/>
      <c r="K98" s="18"/>
      <c r="L98" s="34"/>
    </row>
    <row r="99" customFormat="false" ht="62" hidden="false" customHeight="true" outlineLevel="0" collapsed="false">
      <c r="A99" s="10" t="n">
        <v>97</v>
      </c>
      <c r="B99" s="31" t="s">
        <v>235</v>
      </c>
      <c r="C99" s="31" t="s">
        <v>90</v>
      </c>
      <c r="D99" s="48" t="n">
        <v>44651</v>
      </c>
      <c r="E99" s="19" t="s">
        <v>229</v>
      </c>
      <c r="F99" s="21"/>
      <c r="G99" s="47"/>
      <c r="H99" s="47"/>
      <c r="I99" s="24"/>
      <c r="J99" s="15"/>
      <c r="K99" s="18"/>
      <c r="L99" s="34"/>
    </row>
    <row r="100" customFormat="false" ht="62" hidden="false" customHeight="true" outlineLevel="0" collapsed="false">
      <c r="A100" s="10" t="n">
        <v>98</v>
      </c>
      <c r="B100" s="31" t="s">
        <v>236</v>
      </c>
      <c r="C100" s="31" t="s">
        <v>90</v>
      </c>
      <c r="D100" s="21" t="n">
        <v>202102</v>
      </c>
      <c r="E100" s="19" t="s">
        <v>229</v>
      </c>
      <c r="F100" s="21"/>
      <c r="G100" s="47"/>
      <c r="H100" s="47"/>
      <c r="I100" s="24"/>
      <c r="J100" s="15"/>
      <c r="K100" s="18"/>
      <c r="L100" s="34"/>
    </row>
    <row r="101" customFormat="false" ht="62" hidden="false" customHeight="true" outlineLevel="0" collapsed="false">
      <c r="A101" s="10" t="n">
        <v>99</v>
      </c>
      <c r="B101" s="19" t="s">
        <v>237</v>
      </c>
      <c r="C101" s="19" t="s">
        <v>238</v>
      </c>
      <c r="D101" s="21" t="n">
        <v>201706</v>
      </c>
      <c r="E101" s="19" t="s">
        <v>229</v>
      </c>
      <c r="F101" s="21"/>
      <c r="G101" s="17"/>
      <c r="H101" s="17"/>
      <c r="I101" s="24"/>
      <c r="J101" s="15"/>
      <c r="K101" s="18"/>
      <c r="L101" s="30"/>
    </row>
    <row r="102" customFormat="false" ht="62" hidden="false" customHeight="true" outlineLevel="0" collapsed="false">
      <c r="A102" s="10" t="n">
        <v>100</v>
      </c>
      <c r="B102" s="11" t="s">
        <v>239</v>
      </c>
      <c r="C102" s="11" t="s">
        <v>15</v>
      </c>
      <c r="D102" s="10" t="n">
        <v>201711</v>
      </c>
      <c r="E102" s="40" t="s">
        <v>229</v>
      </c>
      <c r="F102" s="40" t="s">
        <v>229</v>
      </c>
      <c r="G102" s="42"/>
      <c r="H102" s="10"/>
      <c r="I102" s="14"/>
      <c r="J102" s="15"/>
      <c r="K102" s="15"/>
      <c r="L102" s="16"/>
    </row>
    <row r="103" customFormat="false" ht="62" hidden="false" customHeight="true" outlineLevel="0" collapsed="false">
      <c r="A103" s="10" t="n">
        <v>101</v>
      </c>
      <c r="B103" s="11" t="s">
        <v>240</v>
      </c>
      <c r="C103" s="11" t="s">
        <v>238</v>
      </c>
      <c r="D103" s="10" t="n">
        <v>201910</v>
      </c>
      <c r="E103" s="11" t="s">
        <v>229</v>
      </c>
      <c r="F103" s="11" t="s">
        <v>229</v>
      </c>
      <c r="G103" s="17"/>
      <c r="H103" s="17"/>
      <c r="I103" s="18"/>
      <c r="J103" s="18"/>
      <c r="K103" s="36"/>
      <c r="L103" s="36"/>
    </row>
    <row r="104" customFormat="false" ht="102" hidden="false" customHeight="true" outlineLevel="0" collapsed="false">
      <c r="A104" s="10" t="n">
        <v>102</v>
      </c>
      <c r="B104" s="27" t="s">
        <v>241</v>
      </c>
      <c r="C104" s="27" t="s">
        <v>158</v>
      </c>
      <c r="D104" s="10" t="s">
        <v>98</v>
      </c>
      <c r="E104" s="27" t="s">
        <v>229</v>
      </c>
      <c r="F104" s="11" t="s">
        <v>229</v>
      </c>
      <c r="G104" s="17"/>
      <c r="H104" s="17"/>
      <c r="I104" s="49"/>
      <c r="J104" s="49"/>
      <c r="K104" s="2"/>
      <c r="L104" s="2"/>
    </row>
    <row r="105" customFormat="false" ht="102" hidden="false" customHeight="true" outlineLevel="0" collapsed="false">
      <c r="A105" s="10" t="n">
        <v>103</v>
      </c>
      <c r="B105" s="26" t="s">
        <v>242</v>
      </c>
      <c r="C105" s="19" t="s">
        <v>40</v>
      </c>
      <c r="D105" s="26" t="s">
        <v>243</v>
      </c>
      <c r="E105" s="26" t="s">
        <v>244</v>
      </c>
      <c r="F105" s="21" t="s">
        <v>245</v>
      </c>
      <c r="G105" s="17"/>
      <c r="H105" s="17"/>
      <c r="I105" s="49"/>
      <c r="J105" s="49"/>
      <c r="K105" s="2"/>
      <c r="L105" s="2"/>
    </row>
    <row r="106" s="23" customFormat="true" ht="62" hidden="false" customHeight="true" outlineLevel="0" collapsed="false">
      <c r="A106" s="10" t="n">
        <v>104</v>
      </c>
      <c r="B106" s="21" t="s">
        <v>246</v>
      </c>
      <c r="C106" s="19" t="s">
        <v>48</v>
      </c>
      <c r="D106" s="21" t="n">
        <v>202106</v>
      </c>
      <c r="E106" s="21" t="s">
        <v>247</v>
      </c>
      <c r="F106" s="21" t="s">
        <v>245</v>
      </c>
      <c r="G106" s="42"/>
      <c r="H106" s="10"/>
      <c r="I106" s="50"/>
      <c r="J106" s="50"/>
      <c r="K106" s="50"/>
    </row>
    <row r="107" s="23" customFormat="true" ht="62" hidden="false" customHeight="true" outlineLevel="0" collapsed="false">
      <c r="A107" s="10" t="n">
        <v>105</v>
      </c>
      <c r="B107" s="19" t="s">
        <v>248</v>
      </c>
      <c r="C107" s="19" t="s">
        <v>249</v>
      </c>
      <c r="D107" s="21" t="n">
        <v>202211</v>
      </c>
      <c r="E107" s="19" t="s">
        <v>250</v>
      </c>
      <c r="F107" s="19" t="s">
        <v>251</v>
      </c>
      <c r="G107" s="51"/>
      <c r="H107" s="51"/>
      <c r="I107" s="50"/>
      <c r="J107" s="50"/>
      <c r="K107" s="50"/>
    </row>
    <row r="108" s="23" customFormat="true" ht="62" hidden="false" customHeight="true" outlineLevel="0" collapsed="false">
      <c r="A108" s="10" t="n">
        <v>106</v>
      </c>
      <c r="B108" s="31" t="s">
        <v>252</v>
      </c>
      <c r="C108" s="31" t="s">
        <v>56</v>
      </c>
      <c r="D108" s="21" t="n">
        <v>202207</v>
      </c>
      <c r="E108" s="31" t="s">
        <v>253</v>
      </c>
      <c r="F108" s="19" t="s">
        <v>251</v>
      </c>
      <c r="G108" s="42"/>
      <c r="H108" s="10"/>
      <c r="I108" s="50"/>
      <c r="J108" s="50"/>
      <c r="K108" s="50"/>
    </row>
    <row r="109" customFormat="false" ht="62" hidden="false" customHeight="true" outlineLevel="0" collapsed="false">
      <c r="A109" s="10" t="n">
        <v>107</v>
      </c>
      <c r="B109" s="31" t="s">
        <v>254</v>
      </c>
      <c r="C109" s="31" t="s">
        <v>48</v>
      </c>
      <c r="D109" s="21" t="n">
        <v>202205</v>
      </c>
      <c r="E109" s="31" t="s">
        <v>255</v>
      </c>
      <c r="F109" s="19" t="s">
        <v>251</v>
      </c>
      <c r="G109" s="47"/>
      <c r="H109" s="47"/>
    </row>
    <row r="110" customFormat="false" ht="62" hidden="false" customHeight="true" outlineLevel="0" collapsed="false">
      <c r="A110" s="10" t="n">
        <v>108</v>
      </c>
      <c r="B110" s="31" t="s">
        <v>256</v>
      </c>
      <c r="C110" s="31" t="s">
        <v>48</v>
      </c>
      <c r="D110" s="21" t="n">
        <v>202205</v>
      </c>
      <c r="E110" s="31" t="s">
        <v>255</v>
      </c>
      <c r="F110" s="19" t="s">
        <v>251</v>
      </c>
      <c r="G110" s="47"/>
      <c r="H110" s="47"/>
    </row>
    <row r="111" customFormat="false" ht="62" hidden="false" customHeight="true" outlineLevel="0" collapsed="false">
      <c r="A111" s="10" t="n">
        <v>109</v>
      </c>
      <c r="B111" s="31" t="s">
        <v>257</v>
      </c>
      <c r="C111" s="31" t="s">
        <v>48</v>
      </c>
      <c r="D111" s="21" t="n">
        <v>202201</v>
      </c>
      <c r="E111" s="31" t="s">
        <v>255</v>
      </c>
      <c r="F111" s="19" t="s">
        <v>251</v>
      </c>
      <c r="G111" s="47"/>
      <c r="H111" s="47"/>
    </row>
    <row r="112" customFormat="false" ht="62" hidden="false" customHeight="true" outlineLevel="0" collapsed="false">
      <c r="A112" s="10" t="n">
        <v>110</v>
      </c>
      <c r="B112" s="19" t="s">
        <v>258</v>
      </c>
      <c r="C112" s="19" t="s">
        <v>48</v>
      </c>
      <c r="D112" s="21" t="n">
        <v>202112</v>
      </c>
      <c r="E112" s="19" t="s">
        <v>255</v>
      </c>
      <c r="F112" s="19" t="s">
        <v>251</v>
      </c>
      <c r="G112" s="47"/>
      <c r="H112" s="47"/>
    </row>
    <row r="113" customFormat="false" ht="62" hidden="false" customHeight="true" outlineLevel="0" collapsed="false">
      <c r="A113" s="10" t="n">
        <v>111</v>
      </c>
      <c r="B113" s="19" t="s">
        <v>259</v>
      </c>
      <c r="C113" s="19" t="s">
        <v>260</v>
      </c>
      <c r="D113" s="21" t="n">
        <v>202112</v>
      </c>
      <c r="E113" s="19" t="s">
        <v>261</v>
      </c>
      <c r="F113" s="19" t="s">
        <v>251</v>
      </c>
      <c r="G113" s="47"/>
      <c r="H113" s="47"/>
    </row>
    <row r="114" customFormat="false" ht="62" hidden="false" customHeight="true" outlineLevel="0" collapsed="false">
      <c r="A114" s="10" t="n">
        <v>112</v>
      </c>
      <c r="B114" s="19" t="s">
        <v>262</v>
      </c>
      <c r="C114" s="19" t="s">
        <v>28</v>
      </c>
      <c r="D114" s="21" t="n">
        <v>202110</v>
      </c>
      <c r="E114" s="19" t="s">
        <v>255</v>
      </c>
      <c r="F114" s="19" t="s">
        <v>251</v>
      </c>
      <c r="G114" s="47"/>
      <c r="H114" s="47"/>
    </row>
    <row r="115" customFormat="false" ht="62" hidden="false" customHeight="true" outlineLevel="0" collapsed="false">
      <c r="A115" s="10" t="n">
        <v>113</v>
      </c>
      <c r="B115" s="19" t="s">
        <v>263</v>
      </c>
      <c r="C115" s="19" t="s">
        <v>48</v>
      </c>
      <c r="D115" s="21" t="n">
        <v>202107</v>
      </c>
      <c r="E115" s="19" t="s">
        <v>264</v>
      </c>
      <c r="F115" s="19" t="s">
        <v>251</v>
      </c>
      <c r="G115" s="47"/>
      <c r="H115" s="47"/>
    </row>
    <row r="116" customFormat="false" ht="62" hidden="false" customHeight="true" outlineLevel="0" collapsed="false">
      <c r="A116" s="10" t="n">
        <v>114</v>
      </c>
      <c r="B116" s="19" t="s">
        <v>265</v>
      </c>
      <c r="C116" s="19" t="s">
        <v>48</v>
      </c>
      <c r="D116" s="21" t="n">
        <v>202101</v>
      </c>
      <c r="E116" s="19" t="s">
        <v>250</v>
      </c>
      <c r="F116" s="19" t="s">
        <v>251</v>
      </c>
      <c r="G116" s="47"/>
      <c r="H116" s="47"/>
    </row>
    <row r="117" customFormat="false" ht="62" hidden="false" customHeight="true" outlineLevel="0" collapsed="false">
      <c r="A117" s="10" t="n">
        <v>115</v>
      </c>
      <c r="B117" s="19" t="s">
        <v>266</v>
      </c>
      <c r="C117" s="19" t="s">
        <v>56</v>
      </c>
      <c r="D117" s="21" t="n">
        <v>202012</v>
      </c>
      <c r="E117" s="19" t="s">
        <v>267</v>
      </c>
      <c r="F117" s="19" t="s">
        <v>251</v>
      </c>
      <c r="G117" s="47"/>
      <c r="H117" s="47"/>
    </row>
    <row r="118" customFormat="false" ht="62" hidden="false" customHeight="true" outlineLevel="0" collapsed="false">
      <c r="A118" s="10" t="n">
        <v>116</v>
      </c>
      <c r="B118" s="19" t="s">
        <v>268</v>
      </c>
      <c r="C118" s="19" t="s">
        <v>48</v>
      </c>
      <c r="D118" s="21" t="n">
        <v>202011</v>
      </c>
      <c r="E118" s="19" t="s">
        <v>255</v>
      </c>
      <c r="F118" s="19" t="s">
        <v>251</v>
      </c>
      <c r="G118" s="47"/>
      <c r="H118" s="47"/>
    </row>
    <row r="119" customFormat="false" ht="62" hidden="false" customHeight="true" outlineLevel="0" collapsed="false">
      <c r="A119" s="10" t="n">
        <v>117</v>
      </c>
      <c r="B119" s="19" t="s">
        <v>269</v>
      </c>
      <c r="C119" s="19" t="s">
        <v>48</v>
      </c>
      <c r="D119" s="21" t="n">
        <v>202009</v>
      </c>
      <c r="E119" s="19" t="s">
        <v>270</v>
      </c>
      <c r="F119" s="19" t="s">
        <v>251</v>
      </c>
      <c r="G119" s="47"/>
      <c r="H119" s="47"/>
    </row>
    <row r="120" customFormat="false" ht="62" hidden="false" customHeight="true" outlineLevel="0" collapsed="false">
      <c r="A120" s="10" t="n">
        <v>118</v>
      </c>
      <c r="B120" s="19" t="s">
        <v>271</v>
      </c>
      <c r="C120" s="19" t="s">
        <v>56</v>
      </c>
      <c r="D120" s="21" t="n">
        <v>202008</v>
      </c>
      <c r="E120" s="19" t="s">
        <v>272</v>
      </c>
      <c r="F120" s="19" t="s">
        <v>251</v>
      </c>
      <c r="G120" s="47"/>
      <c r="H120" s="47"/>
    </row>
    <row r="121" customFormat="false" ht="62" hidden="false" customHeight="true" outlineLevel="0" collapsed="false">
      <c r="A121" s="10" t="n">
        <v>119</v>
      </c>
      <c r="B121" s="19" t="s">
        <v>273</v>
      </c>
      <c r="C121" s="19" t="s">
        <v>31</v>
      </c>
      <c r="D121" s="21" t="n">
        <v>202007</v>
      </c>
      <c r="E121" s="19" t="s">
        <v>274</v>
      </c>
      <c r="F121" s="19" t="s">
        <v>251</v>
      </c>
      <c r="G121" s="47"/>
      <c r="H121" s="47"/>
    </row>
    <row r="122" customFormat="false" ht="62" hidden="false" customHeight="true" outlineLevel="0" collapsed="false">
      <c r="A122" s="10" t="n">
        <v>120</v>
      </c>
      <c r="B122" s="19" t="s">
        <v>275</v>
      </c>
      <c r="C122" s="19" t="s">
        <v>48</v>
      </c>
      <c r="D122" s="21" t="n">
        <v>202007</v>
      </c>
      <c r="E122" s="19" t="s">
        <v>255</v>
      </c>
      <c r="F122" s="19" t="s">
        <v>251</v>
      </c>
      <c r="G122" s="47"/>
      <c r="H122" s="47"/>
    </row>
    <row r="123" customFormat="false" ht="62" hidden="false" customHeight="true" outlineLevel="0" collapsed="false">
      <c r="A123" s="10" t="n">
        <v>121</v>
      </c>
      <c r="B123" s="19" t="s">
        <v>276</v>
      </c>
      <c r="C123" s="19" t="s">
        <v>56</v>
      </c>
      <c r="D123" s="21" t="n">
        <v>202005</v>
      </c>
      <c r="E123" s="19" t="s">
        <v>253</v>
      </c>
      <c r="F123" s="19" t="s">
        <v>251</v>
      </c>
      <c r="G123" s="47"/>
      <c r="H123" s="47"/>
    </row>
    <row r="124" customFormat="false" ht="62" hidden="false" customHeight="true" outlineLevel="0" collapsed="false">
      <c r="A124" s="10" t="n">
        <v>122</v>
      </c>
      <c r="B124" s="19" t="s">
        <v>277</v>
      </c>
      <c r="C124" s="19" t="s">
        <v>103</v>
      </c>
      <c r="D124" s="21" t="n">
        <v>202005</v>
      </c>
      <c r="E124" s="19" t="s">
        <v>253</v>
      </c>
      <c r="F124" s="19" t="s">
        <v>251</v>
      </c>
      <c r="G124" s="47"/>
      <c r="H124" s="47"/>
    </row>
    <row r="125" customFormat="false" ht="62" hidden="false" customHeight="true" outlineLevel="0" collapsed="false">
      <c r="A125" s="10" t="n">
        <v>123</v>
      </c>
      <c r="B125" s="19" t="s">
        <v>278</v>
      </c>
      <c r="C125" s="19" t="s">
        <v>56</v>
      </c>
      <c r="D125" s="21" t="n">
        <v>202005</v>
      </c>
      <c r="E125" s="19" t="s">
        <v>95</v>
      </c>
      <c r="F125" s="19" t="s">
        <v>251</v>
      </c>
      <c r="G125" s="47"/>
      <c r="H125" s="47"/>
    </row>
    <row r="126" customFormat="false" ht="62" hidden="false" customHeight="true" outlineLevel="0" collapsed="false">
      <c r="A126" s="10" t="n">
        <v>124</v>
      </c>
      <c r="B126" s="19" t="s">
        <v>279</v>
      </c>
      <c r="C126" s="19" t="s">
        <v>280</v>
      </c>
      <c r="D126" s="21" t="n">
        <v>202004</v>
      </c>
      <c r="E126" s="19" t="s">
        <v>281</v>
      </c>
      <c r="F126" s="19" t="s">
        <v>251</v>
      </c>
      <c r="G126" s="47"/>
      <c r="H126" s="47"/>
    </row>
    <row r="127" customFormat="false" ht="62" hidden="false" customHeight="true" outlineLevel="0" collapsed="false">
      <c r="A127" s="10" t="n">
        <v>125</v>
      </c>
      <c r="B127" s="19" t="s">
        <v>282</v>
      </c>
      <c r="C127" s="19" t="s">
        <v>280</v>
      </c>
      <c r="D127" s="21" t="n">
        <v>202004</v>
      </c>
      <c r="E127" s="19" t="s">
        <v>255</v>
      </c>
      <c r="F127" s="19" t="s">
        <v>251</v>
      </c>
      <c r="G127" s="47"/>
      <c r="H127" s="47"/>
    </row>
    <row r="128" customFormat="false" ht="62" hidden="false" customHeight="true" outlineLevel="0" collapsed="false">
      <c r="A128" s="10" t="n">
        <v>126</v>
      </c>
      <c r="B128" s="19" t="s">
        <v>283</v>
      </c>
      <c r="C128" s="19" t="s">
        <v>48</v>
      </c>
      <c r="D128" s="21" t="n">
        <v>202003</v>
      </c>
      <c r="E128" s="19" t="s">
        <v>250</v>
      </c>
      <c r="F128" s="19" t="s">
        <v>251</v>
      </c>
      <c r="G128" s="47"/>
      <c r="H128" s="47"/>
    </row>
    <row r="129" customFormat="false" ht="62" hidden="false" customHeight="true" outlineLevel="0" collapsed="false">
      <c r="A129" s="10" t="n">
        <v>127</v>
      </c>
      <c r="B129" s="19" t="s">
        <v>284</v>
      </c>
      <c r="C129" s="19" t="s">
        <v>48</v>
      </c>
      <c r="D129" s="21" t="n">
        <v>202001</v>
      </c>
      <c r="E129" s="19" t="s">
        <v>255</v>
      </c>
      <c r="F129" s="19" t="s">
        <v>251</v>
      </c>
      <c r="G129" s="47"/>
      <c r="H129" s="47"/>
    </row>
    <row r="130" customFormat="false" ht="62" hidden="false" customHeight="true" outlineLevel="0" collapsed="false">
      <c r="A130" s="10" t="n">
        <v>128</v>
      </c>
      <c r="B130" s="11" t="s">
        <v>285</v>
      </c>
      <c r="C130" s="11" t="s">
        <v>48</v>
      </c>
      <c r="D130" s="10" t="s">
        <v>286</v>
      </c>
      <c r="E130" s="11" t="s">
        <v>255</v>
      </c>
      <c r="F130" s="11" t="s">
        <v>251</v>
      </c>
      <c r="G130" s="42"/>
      <c r="H130" s="42"/>
    </row>
    <row r="131" customFormat="false" ht="62" hidden="false" customHeight="true" outlineLevel="0" collapsed="false">
      <c r="A131" s="10" t="n">
        <v>129</v>
      </c>
      <c r="B131" s="11" t="s">
        <v>287</v>
      </c>
      <c r="C131" s="11" t="s">
        <v>288</v>
      </c>
      <c r="D131" s="10" t="s">
        <v>289</v>
      </c>
      <c r="E131" s="11" t="s">
        <v>290</v>
      </c>
      <c r="F131" s="11" t="s">
        <v>251</v>
      </c>
      <c r="G131" s="42"/>
      <c r="H131" s="42"/>
    </row>
    <row r="132" customFormat="false" ht="62" hidden="false" customHeight="true" outlineLevel="0" collapsed="false">
      <c r="A132" s="10" t="n">
        <v>130</v>
      </c>
      <c r="B132" s="40" t="s">
        <v>291</v>
      </c>
      <c r="C132" s="27" t="s">
        <v>280</v>
      </c>
      <c r="D132" s="10" t="s">
        <v>292</v>
      </c>
      <c r="E132" s="40" t="s">
        <v>255</v>
      </c>
      <c r="F132" s="27" t="s">
        <v>251</v>
      </c>
      <c r="G132" s="42"/>
      <c r="H132" s="42"/>
    </row>
    <row r="133" customFormat="false" ht="62" hidden="false" customHeight="true" outlineLevel="0" collapsed="false">
      <c r="A133" s="10" t="n">
        <v>131</v>
      </c>
      <c r="B133" s="11" t="s">
        <v>293</v>
      </c>
      <c r="C133" s="11" t="s">
        <v>56</v>
      </c>
      <c r="D133" s="10" t="s">
        <v>294</v>
      </c>
      <c r="E133" s="11" t="s">
        <v>295</v>
      </c>
      <c r="F133" s="11" t="s">
        <v>251</v>
      </c>
      <c r="G133" s="42"/>
      <c r="H133" s="42"/>
    </row>
    <row r="134" customFormat="false" ht="62" hidden="false" customHeight="true" outlineLevel="0" collapsed="false">
      <c r="A134" s="10" t="n">
        <v>132</v>
      </c>
      <c r="B134" s="11" t="s">
        <v>296</v>
      </c>
      <c r="C134" s="11" t="s">
        <v>123</v>
      </c>
      <c r="D134" s="10" t="s">
        <v>292</v>
      </c>
      <c r="E134" s="11" t="s">
        <v>297</v>
      </c>
      <c r="F134" s="11" t="s">
        <v>251</v>
      </c>
      <c r="G134" s="42"/>
      <c r="H134" s="42"/>
    </row>
    <row r="135" customFormat="false" ht="62" hidden="false" customHeight="true" outlineLevel="0" collapsed="false">
      <c r="A135" s="10" t="n">
        <v>133</v>
      </c>
      <c r="B135" s="11" t="s">
        <v>285</v>
      </c>
      <c r="C135" s="11" t="s">
        <v>48</v>
      </c>
      <c r="D135" s="10" t="s">
        <v>286</v>
      </c>
      <c r="E135" s="11" t="s">
        <v>255</v>
      </c>
      <c r="F135" s="11" t="s">
        <v>251</v>
      </c>
      <c r="G135" s="42"/>
      <c r="H135" s="42"/>
    </row>
    <row r="136" customFormat="false" ht="62" hidden="false" customHeight="true" outlineLevel="0" collapsed="false">
      <c r="A136" s="10" t="n">
        <v>134</v>
      </c>
      <c r="B136" s="11" t="s">
        <v>287</v>
      </c>
      <c r="C136" s="11" t="s">
        <v>288</v>
      </c>
      <c r="D136" s="10" t="s">
        <v>289</v>
      </c>
      <c r="E136" s="11" t="s">
        <v>290</v>
      </c>
      <c r="F136" s="11" t="s">
        <v>251</v>
      </c>
      <c r="G136" s="42"/>
      <c r="H136" s="42"/>
    </row>
    <row r="137" customFormat="false" ht="62" hidden="false" customHeight="true" outlineLevel="0" collapsed="false">
      <c r="A137" s="10" t="n">
        <v>135</v>
      </c>
      <c r="B137" s="40" t="s">
        <v>291</v>
      </c>
      <c r="C137" s="27" t="s">
        <v>280</v>
      </c>
      <c r="D137" s="10" t="s">
        <v>292</v>
      </c>
      <c r="E137" s="40" t="s">
        <v>255</v>
      </c>
      <c r="F137" s="27" t="s">
        <v>251</v>
      </c>
      <c r="G137" s="42"/>
      <c r="H137" s="42"/>
    </row>
    <row r="138" customFormat="false" ht="62" hidden="false" customHeight="true" outlineLevel="0" collapsed="false">
      <c r="A138" s="10" t="n">
        <v>136</v>
      </c>
      <c r="B138" s="27" t="s">
        <v>298</v>
      </c>
      <c r="C138" s="27" t="s">
        <v>28</v>
      </c>
      <c r="D138" s="10" t="s">
        <v>220</v>
      </c>
      <c r="E138" s="27" t="s">
        <v>299</v>
      </c>
      <c r="F138" s="27" t="s">
        <v>251</v>
      </c>
      <c r="G138" s="42"/>
      <c r="H138" s="42"/>
    </row>
    <row r="139" customFormat="false" ht="62" hidden="false" customHeight="true" outlineLevel="0" collapsed="false">
      <c r="A139" s="10" t="n">
        <v>137</v>
      </c>
      <c r="B139" s="27" t="s">
        <v>300</v>
      </c>
      <c r="C139" s="27" t="s">
        <v>28</v>
      </c>
      <c r="D139" s="10" t="s">
        <v>216</v>
      </c>
      <c r="E139" s="27" t="s">
        <v>250</v>
      </c>
      <c r="F139" s="27" t="s">
        <v>251</v>
      </c>
      <c r="G139" s="42"/>
      <c r="H139" s="42"/>
    </row>
    <row r="140" customFormat="false" ht="62" hidden="false" customHeight="true" outlineLevel="0" collapsed="false">
      <c r="A140" s="10" t="n">
        <v>138</v>
      </c>
      <c r="B140" s="27" t="s">
        <v>301</v>
      </c>
      <c r="C140" s="27" t="s">
        <v>28</v>
      </c>
      <c r="D140" s="10" t="s">
        <v>216</v>
      </c>
      <c r="E140" s="27" t="s">
        <v>250</v>
      </c>
      <c r="F140" s="27" t="s">
        <v>251</v>
      </c>
      <c r="G140" s="42"/>
      <c r="H140" s="42"/>
    </row>
    <row r="141" customFormat="false" ht="62" hidden="false" customHeight="true" outlineLevel="0" collapsed="false">
      <c r="A141" s="10" t="n">
        <v>139</v>
      </c>
      <c r="B141" s="27" t="s">
        <v>302</v>
      </c>
      <c r="C141" s="27" t="s">
        <v>303</v>
      </c>
      <c r="D141" s="10" t="s">
        <v>75</v>
      </c>
      <c r="E141" s="27" t="s">
        <v>299</v>
      </c>
      <c r="F141" s="27" t="s">
        <v>251</v>
      </c>
      <c r="G141" s="42"/>
      <c r="H141" s="42"/>
    </row>
    <row r="142" customFormat="false" ht="62" hidden="false" customHeight="true" outlineLevel="0" collapsed="false">
      <c r="A142" s="10" t="n">
        <v>140</v>
      </c>
      <c r="B142" s="27" t="s">
        <v>304</v>
      </c>
      <c r="C142" s="27" t="s">
        <v>305</v>
      </c>
      <c r="D142" s="10" t="s">
        <v>75</v>
      </c>
      <c r="E142" s="27" t="s">
        <v>267</v>
      </c>
      <c r="F142" s="27" t="s">
        <v>251</v>
      </c>
      <c r="G142" s="42"/>
      <c r="H142" s="42"/>
    </row>
    <row r="143" customFormat="false" ht="62" hidden="false" customHeight="true" outlineLevel="0" collapsed="false">
      <c r="A143" s="10" t="n">
        <v>141</v>
      </c>
      <c r="B143" s="27" t="s">
        <v>306</v>
      </c>
      <c r="C143" s="27" t="s">
        <v>22</v>
      </c>
      <c r="D143" s="10" t="s">
        <v>307</v>
      </c>
      <c r="E143" s="27" t="s">
        <v>308</v>
      </c>
      <c r="F143" s="27" t="s">
        <v>251</v>
      </c>
      <c r="G143" s="42"/>
      <c r="H143" s="42"/>
    </row>
    <row r="144" customFormat="false" ht="62" hidden="false" customHeight="true" outlineLevel="0" collapsed="false">
      <c r="A144" s="10" t="n">
        <v>142</v>
      </c>
      <c r="B144" s="27" t="s">
        <v>309</v>
      </c>
      <c r="C144" s="27" t="s">
        <v>40</v>
      </c>
      <c r="D144" s="10" t="s">
        <v>11</v>
      </c>
      <c r="E144" s="27" t="s">
        <v>310</v>
      </c>
      <c r="F144" s="27" t="s">
        <v>251</v>
      </c>
      <c r="G144" s="42"/>
      <c r="H144" s="42"/>
    </row>
    <row r="145" customFormat="false" ht="62" hidden="false" customHeight="true" outlineLevel="0" collapsed="false">
      <c r="A145" s="10" t="n">
        <v>143</v>
      </c>
      <c r="B145" s="27" t="s">
        <v>311</v>
      </c>
      <c r="C145" s="27" t="s">
        <v>56</v>
      </c>
      <c r="D145" s="10" t="s">
        <v>106</v>
      </c>
      <c r="E145" s="27" t="s">
        <v>272</v>
      </c>
      <c r="F145" s="27" t="s">
        <v>251</v>
      </c>
      <c r="G145" s="42"/>
      <c r="H145" s="42"/>
    </row>
    <row r="146" customFormat="false" ht="62" hidden="false" customHeight="true" outlineLevel="0" collapsed="false">
      <c r="A146" s="10" t="n">
        <v>144</v>
      </c>
      <c r="B146" s="11" t="s">
        <v>293</v>
      </c>
      <c r="C146" s="11" t="s">
        <v>56</v>
      </c>
      <c r="D146" s="10" t="s">
        <v>106</v>
      </c>
      <c r="E146" s="11" t="s">
        <v>295</v>
      </c>
      <c r="F146" s="11" t="s">
        <v>251</v>
      </c>
      <c r="G146" s="42"/>
      <c r="H146" s="42"/>
    </row>
    <row r="147" customFormat="false" ht="62" hidden="false" customHeight="true" outlineLevel="0" collapsed="false">
      <c r="A147" s="10" t="n">
        <v>145</v>
      </c>
      <c r="B147" s="27" t="s">
        <v>312</v>
      </c>
      <c r="C147" s="52" t="s">
        <v>280</v>
      </c>
      <c r="D147" s="10" t="n">
        <v>201709</v>
      </c>
      <c r="E147" s="27" t="s">
        <v>313</v>
      </c>
      <c r="F147" s="52" t="s">
        <v>251</v>
      </c>
      <c r="G147" s="13"/>
      <c r="H147" s="13"/>
    </row>
    <row r="148" customFormat="false" ht="62" hidden="false" customHeight="true" outlineLevel="0" collapsed="false">
      <c r="A148" s="10" t="n">
        <v>146</v>
      </c>
      <c r="B148" s="19" t="s">
        <v>314</v>
      </c>
      <c r="C148" s="19" t="s">
        <v>315</v>
      </c>
      <c r="D148" s="21" t="s">
        <v>316</v>
      </c>
      <c r="E148" s="19" t="s">
        <v>317</v>
      </c>
      <c r="F148" s="52" t="s">
        <v>251</v>
      </c>
      <c r="G148" s="47"/>
      <c r="H148" s="47"/>
    </row>
    <row r="149" customFormat="false" ht="62" hidden="false" customHeight="true" outlineLevel="0" collapsed="false">
      <c r="A149" s="10" t="n">
        <v>147</v>
      </c>
      <c r="B149" s="19" t="s">
        <v>318</v>
      </c>
      <c r="C149" s="19" t="s">
        <v>315</v>
      </c>
      <c r="D149" s="21" t="s">
        <v>319</v>
      </c>
      <c r="E149" s="19" t="s">
        <v>317</v>
      </c>
      <c r="F149" s="52" t="s">
        <v>251</v>
      </c>
      <c r="G149" s="47"/>
      <c r="H149" s="47"/>
    </row>
    <row r="150" customFormat="false" ht="62" hidden="false" customHeight="true" outlineLevel="0" collapsed="false">
      <c r="A150" s="10" t="n">
        <v>148</v>
      </c>
      <c r="B150" s="19" t="s">
        <v>320</v>
      </c>
      <c r="C150" s="19" t="s">
        <v>56</v>
      </c>
      <c r="D150" s="21" t="s">
        <v>321</v>
      </c>
      <c r="E150" s="19" t="s">
        <v>272</v>
      </c>
      <c r="F150" s="52" t="s">
        <v>251</v>
      </c>
      <c r="G150" s="47"/>
      <c r="H150" s="47"/>
    </row>
    <row r="151" customFormat="false" ht="62" hidden="false" customHeight="true" outlineLevel="0" collapsed="false">
      <c r="A151" s="10" t="n">
        <v>149</v>
      </c>
      <c r="B151" s="19" t="s">
        <v>322</v>
      </c>
      <c r="C151" s="19" t="s">
        <v>22</v>
      </c>
      <c r="D151" s="21" t="s">
        <v>323</v>
      </c>
      <c r="E151" s="19" t="s">
        <v>324</v>
      </c>
      <c r="F151" s="52" t="s">
        <v>251</v>
      </c>
      <c r="G151" s="47"/>
      <c r="H151" s="47"/>
    </row>
  </sheetData>
  <autoFilter ref="A2:J151"/>
  <mergeCells count="1">
    <mergeCell ref="A1:H1"/>
  </mergeCells>
  <dataValidations count="3">
    <dataValidation allowBlank="true" errorStyle="stop" operator="between" showDropDown="false" showErrorMessage="true" showInputMessage="false" sqref="I15:I16 I35 I38 I49:I50 I103:I105" type="list">
      <formula1>"是,否"</formula1>
      <formula2>0</formula2>
    </dataValidation>
    <dataValidation allowBlank="true" errorStyle="stop" operator="between" showDropDown="false" showErrorMessage="true" showInputMessage="false" sqref="E147" type="list">
      <formula1>"SCI TOP,SCI一区,SCI二区,SCI三区,SCI四区,EI期刊,EI会议,CPCI-S,CPCI-SSH,人民日报理论版,光明日报理论版,CSCD核心库,CSSCI,北大核心,非核心被转载"</formula1>
      <formula2>0</formula2>
    </dataValidation>
    <dataValidation allowBlank="true" errorStyle="stop" operator="between" showDropDown="false" showErrorMessage="true" showInputMessage="false" sqref="I106:I108" type="list">
      <formula1>"中国社会科学全文转载,新华文摘全文转载,人大复印报刊资料全文转载,中国社会科学文摘论点摘要,新华文摘论点摘要"</formula1>
      <formula2>0</formula2>
    </dataValidation>
  </dataValidations>
  <hyperlinks>
    <hyperlink ref="B7" r:id="rId1" display="ЧЭНЬ ХУН, ГАНЬ СЯОЦЗЮАНЬ：《ПРИЧИНЫ РАСПАДА СОВЕТСКОГО СОЮЗА: ВЗГЛЯДЫ КИТАЙСКИХ ОБЩЕСТВОВЕДО》（苏联解体的原因：来自中国学者的分析）"/>
    <hyperlink ref="B10" r:id="rId2" display="RESEARCH ON COLLABORATIVE EDUCATION STRATEGY OF IDEOLOGICAL AND POLITICAL EDUCATION IN COLLEGES AND UNIVERSITIES FOR THE PREVENTION OF DEPRESSION"/>
    <hyperlink ref="B88" r:id="rId3" display="鲍威尔是否实现了哲学革命——现代性批判视野下的寻踪与考量"/>
  </hyperlinks>
  <printOptions headings="false" gridLines="false" gridLinesSet="true" horizontalCentered="true" verticalCentered="false"/>
  <pageMargins left="0.75" right="0.75" top="0.979861111111111" bottom="0.97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71875" defaultRowHeight="13.2" zeroHeight="false" outlineLevelRow="0" outlineLevelCol="0"/>
  <cols>
    <col collapsed="false" customWidth="true" hidden="false" outlineLevel="0" max="1" min="1" style="0" width="6.8"/>
    <col collapsed="false" customWidth="true" hidden="false" outlineLevel="0" max="2" min="2" style="0" width="23.8"/>
    <col collapsed="false" customWidth="true" hidden="false" outlineLevel="0" max="3" min="3" style="0" width="25.25"/>
    <col collapsed="false" customWidth="true" hidden="false" outlineLevel="0" max="4" min="4" style="0" width="17.25"/>
    <col collapsed="false" customWidth="true" hidden="false" outlineLevel="0" max="6" min="5" style="0" width="11.52"/>
    <col collapsed="false" customWidth="true" hidden="false" outlineLevel="0" max="7" min="7" style="0" width="14.25"/>
  </cols>
  <sheetData>
    <row r="1" customFormat="false" ht="33" hidden="false" customHeight="true" outlineLevel="0" collapsed="false">
      <c r="A1" s="53" t="s">
        <v>325</v>
      </c>
      <c r="B1" s="53"/>
      <c r="C1" s="53"/>
      <c r="D1" s="53"/>
      <c r="E1" s="53"/>
      <c r="F1" s="53"/>
      <c r="G1" s="53"/>
      <c r="H1" s="53"/>
    </row>
    <row r="2" customFormat="false" ht="30" hidden="false" customHeight="true" outlineLevel="0" collapsed="false">
      <c r="A2" s="54" t="s">
        <v>1</v>
      </c>
      <c r="B2" s="19" t="s">
        <v>326</v>
      </c>
      <c r="C2" s="19" t="s">
        <v>327</v>
      </c>
      <c r="D2" s="19" t="s">
        <v>328</v>
      </c>
      <c r="E2" s="19" t="s">
        <v>329</v>
      </c>
      <c r="F2" s="19" t="s">
        <v>330</v>
      </c>
      <c r="G2" s="19" t="s">
        <v>331</v>
      </c>
      <c r="H2" s="19" t="s">
        <v>332</v>
      </c>
    </row>
    <row r="3" customFormat="false" ht="47" hidden="false" customHeight="true" outlineLevel="0" collapsed="false">
      <c r="A3" s="55" t="n">
        <v>1</v>
      </c>
      <c r="B3" s="19" t="s">
        <v>333</v>
      </c>
      <c r="C3" s="19" t="s">
        <v>71</v>
      </c>
      <c r="D3" s="19" t="s">
        <v>334</v>
      </c>
      <c r="E3" s="19" t="s">
        <v>335</v>
      </c>
      <c r="F3" s="26" t="s">
        <v>336</v>
      </c>
      <c r="G3" s="19" t="s">
        <v>337</v>
      </c>
      <c r="H3" s="19" t="s">
        <v>338</v>
      </c>
    </row>
    <row r="4" customFormat="false" ht="47" hidden="false" customHeight="true" outlineLevel="0" collapsed="false">
      <c r="A4" s="55" t="n">
        <v>2</v>
      </c>
      <c r="B4" s="19" t="s">
        <v>339</v>
      </c>
      <c r="C4" s="19" t="s">
        <v>340</v>
      </c>
      <c r="D4" s="19" t="s">
        <v>341</v>
      </c>
      <c r="E4" s="19" t="s">
        <v>342</v>
      </c>
      <c r="F4" s="26" t="s">
        <v>343</v>
      </c>
      <c r="G4" s="19" t="s">
        <v>344</v>
      </c>
      <c r="H4" s="19" t="s">
        <v>345</v>
      </c>
    </row>
    <row r="5" customFormat="false" ht="69" hidden="false" customHeight="true" outlineLevel="0" collapsed="false">
      <c r="A5" s="55" t="n">
        <v>3</v>
      </c>
      <c r="B5" s="19" t="s">
        <v>346</v>
      </c>
      <c r="C5" s="19" t="s">
        <v>48</v>
      </c>
      <c r="D5" s="19" t="s">
        <v>347</v>
      </c>
      <c r="E5" s="19" t="s">
        <v>348</v>
      </c>
      <c r="F5" s="26" t="s">
        <v>349</v>
      </c>
      <c r="G5" s="19" t="s">
        <v>344</v>
      </c>
      <c r="H5" s="19" t="s">
        <v>350</v>
      </c>
    </row>
    <row r="6" customFormat="false" ht="69" hidden="false" customHeight="true" outlineLevel="0" collapsed="false">
      <c r="A6" s="55" t="n">
        <v>4</v>
      </c>
      <c r="B6" s="19" t="s">
        <v>351</v>
      </c>
      <c r="C6" s="56" t="s">
        <v>56</v>
      </c>
      <c r="D6" s="57" t="s">
        <v>55</v>
      </c>
      <c r="E6" s="19" t="s">
        <v>352</v>
      </c>
      <c r="F6" s="26" t="n">
        <v>202212</v>
      </c>
      <c r="G6" s="19" t="s">
        <v>353</v>
      </c>
      <c r="H6" s="19" t="s">
        <v>354</v>
      </c>
    </row>
    <row r="7" customFormat="false" ht="69" hidden="false" customHeight="true" outlineLevel="0" collapsed="false">
      <c r="A7" s="55" t="n">
        <v>5</v>
      </c>
      <c r="B7" s="19" t="s">
        <v>351</v>
      </c>
      <c r="C7" s="56" t="s">
        <v>17</v>
      </c>
      <c r="D7" s="57" t="s">
        <v>16</v>
      </c>
      <c r="E7" s="19" t="s">
        <v>352</v>
      </c>
      <c r="F7" s="26" t="n">
        <v>202212</v>
      </c>
      <c r="G7" s="19" t="s">
        <v>353</v>
      </c>
      <c r="H7" s="19" t="s">
        <v>354</v>
      </c>
    </row>
    <row r="8" customFormat="false" ht="52" hidden="false" customHeight="true" outlineLevel="0" collapsed="false">
      <c r="A8" s="55" t="n">
        <v>6</v>
      </c>
      <c r="B8" s="19" t="s">
        <v>355</v>
      </c>
      <c r="C8" s="19" t="s">
        <v>158</v>
      </c>
      <c r="D8" s="19" t="s">
        <v>356</v>
      </c>
      <c r="E8" s="19" t="s">
        <v>357</v>
      </c>
      <c r="F8" s="26" t="s">
        <v>358</v>
      </c>
      <c r="G8" s="19" t="s">
        <v>353</v>
      </c>
      <c r="H8" s="19" t="s">
        <v>354</v>
      </c>
    </row>
    <row r="9" customFormat="false" ht="48" hidden="false" customHeight="true" outlineLevel="0" collapsed="false">
      <c r="A9" s="55" t="n">
        <v>7</v>
      </c>
      <c r="B9" s="19" t="s">
        <v>355</v>
      </c>
      <c r="C9" s="19" t="s">
        <v>48</v>
      </c>
      <c r="D9" s="19" t="s">
        <v>203</v>
      </c>
      <c r="E9" s="19" t="s">
        <v>357</v>
      </c>
      <c r="F9" s="26" t="s">
        <v>359</v>
      </c>
      <c r="G9" s="19" t="s">
        <v>353</v>
      </c>
      <c r="H9" s="19" t="s">
        <v>350</v>
      </c>
    </row>
    <row r="10" customFormat="false" ht="65" hidden="false" customHeight="true" outlineLevel="0" collapsed="false">
      <c r="A10" s="55" t="n">
        <v>8</v>
      </c>
      <c r="B10" s="19" t="s">
        <v>360</v>
      </c>
      <c r="C10" s="19" t="s">
        <v>179</v>
      </c>
      <c r="D10" s="19" t="s">
        <v>361</v>
      </c>
      <c r="E10" s="19" t="s">
        <v>362</v>
      </c>
      <c r="F10" s="26" t="s">
        <v>363</v>
      </c>
      <c r="G10" s="19" t="s">
        <v>353</v>
      </c>
      <c r="H10" s="19" t="s">
        <v>350</v>
      </c>
    </row>
    <row r="11" customFormat="false" ht="27" hidden="false" customHeight="true" outlineLevel="0" collapsed="false">
      <c r="A11" s="55" t="n">
        <v>9</v>
      </c>
      <c r="B11" s="19" t="s">
        <v>364</v>
      </c>
      <c r="C11" s="19" t="s">
        <v>365</v>
      </c>
      <c r="D11" s="19" t="s">
        <v>366</v>
      </c>
      <c r="E11" s="19" t="s">
        <v>367</v>
      </c>
      <c r="F11" s="26" t="s">
        <v>368</v>
      </c>
      <c r="G11" s="19" t="s">
        <v>353</v>
      </c>
      <c r="H11" s="19" t="s">
        <v>350</v>
      </c>
    </row>
    <row r="12" customFormat="false" ht="61" hidden="false" customHeight="true" outlineLevel="0" collapsed="false">
      <c r="A12" s="55" t="n">
        <v>10</v>
      </c>
      <c r="B12" s="19" t="s">
        <v>355</v>
      </c>
      <c r="C12" s="19" t="s">
        <v>90</v>
      </c>
      <c r="D12" s="19" t="s">
        <v>89</v>
      </c>
      <c r="E12" s="19" t="s">
        <v>369</v>
      </c>
      <c r="F12" s="26" t="s">
        <v>358</v>
      </c>
      <c r="G12" s="19" t="s">
        <v>353</v>
      </c>
      <c r="H12" s="19" t="s">
        <v>350</v>
      </c>
    </row>
    <row r="13" customFormat="false" ht="61" hidden="false" customHeight="true" outlineLevel="0" collapsed="false">
      <c r="A13" s="55" t="n">
        <v>11</v>
      </c>
      <c r="B13" s="19" t="s">
        <v>351</v>
      </c>
      <c r="C13" s="19" t="s">
        <v>90</v>
      </c>
      <c r="D13" s="57" t="s">
        <v>370</v>
      </c>
      <c r="E13" s="19" t="s">
        <v>352</v>
      </c>
      <c r="F13" s="26" t="n">
        <v>202212</v>
      </c>
      <c r="G13" s="19" t="s">
        <v>353</v>
      </c>
      <c r="H13" s="19" t="s">
        <v>338</v>
      </c>
    </row>
    <row r="14" customFormat="false" ht="61" hidden="false" customHeight="true" outlineLevel="0" collapsed="false">
      <c r="A14" s="55" t="n">
        <v>12</v>
      </c>
      <c r="B14" s="19" t="s">
        <v>351</v>
      </c>
      <c r="C14" s="19" t="s">
        <v>206</v>
      </c>
      <c r="D14" s="58" t="s">
        <v>371</v>
      </c>
      <c r="E14" s="19" t="s">
        <v>352</v>
      </c>
      <c r="F14" s="26" t="n">
        <v>202212</v>
      </c>
      <c r="G14" s="19" t="s">
        <v>353</v>
      </c>
      <c r="H14" s="19" t="s">
        <v>338</v>
      </c>
    </row>
    <row r="15" customFormat="false" ht="57" hidden="false" customHeight="true" outlineLevel="0" collapsed="false">
      <c r="A15" s="55" t="n">
        <v>13</v>
      </c>
      <c r="B15" s="19" t="s">
        <v>360</v>
      </c>
      <c r="C15" s="19" t="s">
        <v>40</v>
      </c>
      <c r="D15" s="19" t="s">
        <v>372</v>
      </c>
      <c r="E15" s="19" t="s">
        <v>362</v>
      </c>
      <c r="F15" s="26" t="s">
        <v>373</v>
      </c>
      <c r="G15" s="19" t="s">
        <v>353</v>
      </c>
      <c r="H15" s="19" t="s">
        <v>338</v>
      </c>
    </row>
    <row r="16" customFormat="false" ht="50" hidden="false" customHeight="true" outlineLevel="0" collapsed="false">
      <c r="A16" s="55" t="n">
        <v>14</v>
      </c>
      <c r="B16" s="19" t="s">
        <v>355</v>
      </c>
      <c r="C16" s="19" t="s">
        <v>153</v>
      </c>
      <c r="D16" s="19" t="s">
        <v>152</v>
      </c>
      <c r="E16" s="19" t="s">
        <v>357</v>
      </c>
      <c r="F16" s="26" t="s">
        <v>359</v>
      </c>
      <c r="G16" s="19" t="s">
        <v>353</v>
      </c>
      <c r="H16" s="19" t="s">
        <v>338</v>
      </c>
    </row>
    <row r="17" s="60" customFormat="true" ht="60" hidden="false" customHeight="true" outlineLevel="0" collapsed="false">
      <c r="A17" s="55" t="n">
        <v>15</v>
      </c>
      <c r="B17" s="27" t="s">
        <v>374</v>
      </c>
      <c r="C17" s="27" t="s">
        <v>375</v>
      </c>
      <c r="D17" s="27" t="s">
        <v>376</v>
      </c>
      <c r="E17" s="27" t="s">
        <v>377</v>
      </c>
      <c r="F17" s="59" t="s">
        <v>378</v>
      </c>
      <c r="G17" s="27" t="s">
        <v>353</v>
      </c>
      <c r="H17" s="27" t="s">
        <v>338</v>
      </c>
    </row>
    <row r="18" customFormat="false" ht="47" hidden="false" customHeight="true" outlineLevel="0" collapsed="false">
      <c r="A18" s="55" t="n">
        <v>16</v>
      </c>
      <c r="B18" s="19" t="s">
        <v>355</v>
      </c>
      <c r="C18" s="19" t="s">
        <v>40</v>
      </c>
      <c r="D18" s="19" t="s">
        <v>379</v>
      </c>
      <c r="E18" s="19" t="s">
        <v>357</v>
      </c>
      <c r="F18" s="26" t="s">
        <v>380</v>
      </c>
      <c r="G18" s="19" t="s">
        <v>353</v>
      </c>
      <c r="H18" s="19" t="s">
        <v>338</v>
      </c>
    </row>
    <row r="19" customFormat="false" ht="58" hidden="false" customHeight="true" outlineLevel="0" collapsed="false">
      <c r="A19" s="55" t="n">
        <v>17</v>
      </c>
      <c r="B19" s="19" t="s">
        <v>355</v>
      </c>
      <c r="C19" s="19" t="s">
        <v>179</v>
      </c>
      <c r="D19" s="19" t="s">
        <v>381</v>
      </c>
      <c r="E19" s="19" t="s">
        <v>357</v>
      </c>
      <c r="F19" s="26" t="s">
        <v>382</v>
      </c>
      <c r="G19" s="19" t="s">
        <v>353</v>
      </c>
      <c r="H19" s="19" t="s">
        <v>338</v>
      </c>
    </row>
    <row r="20" customFormat="false" ht="58" hidden="false" customHeight="true" outlineLevel="0" collapsed="false">
      <c r="A20" s="55" t="n">
        <v>18</v>
      </c>
      <c r="B20" s="19" t="s">
        <v>355</v>
      </c>
      <c r="C20" s="19" t="s">
        <v>105</v>
      </c>
      <c r="D20" s="19" t="s">
        <v>120</v>
      </c>
      <c r="E20" s="19" t="s">
        <v>357</v>
      </c>
      <c r="F20" s="26" t="s">
        <v>383</v>
      </c>
      <c r="G20" s="19" t="s">
        <v>353</v>
      </c>
      <c r="H20" s="19" t="s">
        <v>338</v>
      </c>
    </row>
    <row r="21" customFormat="false" ht="79.2" hidden="false" customHeight="false" outlineLevel="0" collapsed="false">
      <c r="A21" s="55" t="n">
        <v>19</v>
      </c>
      <c r="B21" s="19" t="s">
        <v>355</v>
      </c>
      <c r="C21" s="19" t="s">
        <v>40</v>
      </c>
      <c r="D21" s="26" t="s">
        <v>384</v>
      </c>
      <c r="E21" s="19" t="s">
        <v>357</v>
      </c>
      <c r="F21" s="26" t="s">
        <v>358</v>
      </c>
      <c r="G21" s="19" t="s">
        <v>353</v>
      </c>
      <c r="H21" s="19" t="s">
        <v>338</v>
      </c>
    </row>
    <row r="22" customFormat="false" ht="54" hidden="false" customHeight="true" outlineLevel="0" collapsed="false">
      <c r="A22" s="55" t="n">
        <v>20</v>
      </c>
      <c r="B22" s="19" t="s">
        <v>355</v>
      </c>
      <c r="C22" s="19" t="s">
        <v>64</v>
      </c>
      <c r="D22" s="19" t="s">
        <v>385</v>
      </c>
      <c r="E22" s="19" t="s">
        <v>386</v>
      </c>
      <c r="F22" s="26" t="s">
        <v>358</v>
      </c>
      <c r="G22" s="19" t="s">
        <v>353</v>
      </c>
      <c r="H22" s="19" t="s">
        <v>338</v>
      </c>
    </row>
    <row r="23" customFormat="false" ht="58" hidden="false" customHeight="true" outlineLevel="0" collapsed="false">
      <c r="A23" s="55" t="n">
        <v>21</v>
      </c>
      <c r="B23" s="19" t="s">
        <v>355</v>
      </c>
      <c r="C23" s="19" t="s">
        <v>153</v>
      </c>
      <c r="D23" s="19" t="s">
        <v>387</v>
      </c>
      <c r="E23" s="19" t="s">
        <v>388</v>
      </c>
      <c r="F23" s="26" t="s">
        <v>358</v>
      </c>
      <c r="G23" s="19" t="s">
        <v>353</v>
      </c>
      <c r="H23" s="19" t="s">
        <v>338</v>
      </c>
    </row>
  </sheetData>
  <autoFilter ref="A2:H23"/>
  <mergeCells count="1">
    <mergeCell ref="A1:H1"/>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71875" defaultRowHeight="13.2" zeroHeight="false" outlineLevelRow="0" outlineLevelCol="0"/>
  <cols>
    <col collapsed="false" customWidth="true" hidden="false" outlineLevel="0" max="2" min="2" style="0" width="26.44"/>
    <col collapsed="false" customWidth="true" hidden="false" outlineLevel="0" max="4" min="3" style="0" width="13.8"/>
    <col collapsed="false" customWidth="true" hidden="false" outlineLevel="0" max="5" min="5" style="0" width="14.8"/>
    <col collapsed="false" customWidth="true" hidden="false" outlineLevel="0" max="6" min="6" style="0" width="12.7"/>
    <col collapsed="false" customWidth="true" hidden="false" outlineLevel="0" max="8" min="8" style="0" width="11.7"/>
  </cols>
  <sheetData>
    <row r="1" customFormat="false" ht="24.6" hidden="false" customHeight="false" outlineLevel="0" collapsed="false">
      <c r="A1" s="53" t="s">
        <v>389</v>
      </c>
      <c r="B1" s="53"/>
      <c r="C1" s="53"/>
      <c r="D1" s="53"/>
      <c r="E1" s="53"/>
      <c r="F1" s="53"/>
      <c r="G1" s="53"/>
      <c r="H1" s="53"/>
    </row>
    <row r="2" customFormat="false" ht="28" hidden="false" customHeight="true" outlineLevel="0" collapsed="false">
      <c r="A2" s="46" t="s">
        <v>1</v>
      </c>
      <c r="B2" s="31" t="s">
        <v>390</v>
      </c>
      <c r="C2" s="31" t="s">
        <v>3</v>
      </c>
      <c r="D2" s="31" t="s">
        <v>391</v>
      </c>
      <c r="E2" s="31" t="s">
        <v>392</v>
      </c>
      <c r="F2" s="31" t="s">
        <v>393</v>
      </c>
      <c r="G2" s="31" t="s">
        <v>394</v>
      </c>
      <c r="H2" s="31" t="s">
        <v>395</v>
      </c>
    </row>
    <row r="3" customFormat="false" ht="28" hidden="false" customHeight="true" outlineLevel="0" collapsed="false">
      <c r="A3" s="46" t="n">
        <v>1</v>
      </c>
      <c r="B3" s="45" t="s">
        <v>396</v>
      </c>
      <c r="C3" s="31" t="s">
        <v>179</v>
      </c>
      <c r="D3" s="31" t="s">
        <v>397</v>
      </c>
      <c r="E3" s="31" t="s">
        <v>398</v>
      </c>
      <c r="F3" s="61" t="s">
        <v>399</v>
      </c>
      <c r="G3" s="31" t="s">
        <v>400</v>
      </c>
      <c r="H3" s="31" t="s">
        <v>401</v>
      </c>
    </row>
    <row r="4" customFormat="false" ht="28" hidden="false" customHeight="true" outlineLevel="0" collapsed="false">
      <c r="A4" s="46" t="n">
        <v>2</v>
      </c>
      <c r="B4" s="31" t="s">
        <v>402</v>
      </c>
      <c r="C4" s="31" t="s">
        <v>28</v>
      </c>
      <c r="D4" s="31" t="s">
        <v>397</v>
      </c>
      <c r="E4" s="45"/>
      <c r="F4" s="45" t="s">
        <v>403</v>
      </c>
      <c r="G4" s="31" t="s">
        <v>400</v>
      </c>
      <c r="H4" s="31" t="s">
        <v>404</v>
      </c>
    </row>
    <row r="5" customFormat="false" ht="28" hidden="false" customHeight="true" outlineLevel="0" collapsed="false">
      <c r="A5" s="46" t="n">
        <v>3</v>
      </c>
      <c r="B5" s="31" t="s">
        <v>405</v>
      </c>
      <c r="C5" s="31" t="s">
        <v>28</v>
      </c>
      <c r="D5" s="31" t="s">
        <v>397</v>
      </c>
      <c r="E5" s="45"/>
      <c r="F5" s="45" t="s">
        <v>406</v>
      </c>
      <c r="G5" s="31" t="s">
        <v>400</v>
      </c>
      <c r="H5" s="31" t="s">
        <v>404</v>
      </c>
    </row>
    <row r="6" customFormat="false" ht="28" hidden="false" customHeight="true" outlineLevel="0" collapsed="false">
      <c r="A6" s="46" t="n">
        <v>4</v>
      </c>
      <c r="B6" s="31" t="s">
        <v>407</v>
      </c>
      <c r="C6" s="31" t="s">
        <v>56</v>
      </c>
      <c r="D6" s="31" t="s">
        <v>397</v>
      </c>
      <c r="E6" s="45"/>
      <c r="F6" s="45" t="s">
        <v>408</v>
      </c>
      <c r="G6" s="31" t="s">
        <v>400</v>
      </c>
      <c r="H6" s="31" t="s">
        <v>404</v>
      </c>
    </row>
    <row r="7" customFormat="false" ht="28" hidden="false" customHeight="true" outlineLevel="0" collapsed="false">
      <c r="A7" s="46" t="n">
        <v>5</v>
      </c>
      <c r="B7" s="31" t="s">
        <v>409</v>
      </c>
      <c r="C7" s="31" t="s">
        <v>56</v>
      </c>
      <c r="D7" s="31" t="s">
        <v>397</v>
      </c>
      <c r="E7" s="45"/>
      <c r="F7" s="45" t="s">
        <v>410</v>
      </c>
      <c r="G7" s="31" t="s">
        <v>400</v>
      </c>
      <c r="H7" s="31" t="s">
        <v>404</v>
      </c>
    </row>
    <row r="8" customFormat="false" ht="28" hidden="false" customHeight="true" outlineLevel="0" collapsed="false">
      <c r="A8" s="46" t="n">
        <v>6</v>
      </c>
      <c r="B8" s="31" t="s">
        <v>411</v>
      </c>
      <c r="C8" s="31" t="s">
        <v>40</v>
      </c>
      <c r="D8" s="31" t="s">
        <v>397</v>
      </c>
      <c r="E8" s="31" t="s">
        <v>412</v>
      </c>
      <c r="F8" s="45" t="s">
        <v>413</v>
      </c>
      <c r="G8" s="31" t="s">
        <v>400</v>
      </c>
      <c r="H8" s="31" t="s">
        <v>404</v>
      </c>
    </row>
    <row r="9" customFormat="false" ht="28" hidden="false" customHeight="true" outlineLevel="0" collapsed="false">
      <c r="A9" s="46" t="n">
        <v>7</v>
      </c>
      <c r="B9" s="31" t="s">
        <v>414</v>
      </c>
      <c r="C9" s="31" t="s">
        <v>56</v>
      </c>
      <c r="D9" s="31" t="s">
        <v>397</v>
      </c>
      <c r="E9" s="45"/>
      <c r="F9" s="45" t="s">
        <v>415</v>
      </c>
      <c r="G9" s="31" t="s">
        <v>400</v>
      </c>
      <c r="H9" s="31" t="s">
        <v>404</v>
      </c>
    </row>
    <row r="10" customFormat="false" ht="28" hidden="false" customHeight="true" outlineLevel="0" collapsed="false">
      <c r="A10" s="46" t="n">
        <v>8</v>
      </c>
      <c r="B10" s="31" t="s">
        <v>416</v>
      </c>
      <c r="C10" s="31" t="s">
        <v>40</v>
      </c>
      <c r="D10" s="31" t="s">
        <v>397</v>
      </c>
      <c r="E10" s="31" t="s">
        <v>417</v>
      </c>
      <c r="F10" s="45" t="s">
        <v>418</v>
      </c>
      <c r="G10" s="31" t="s">
        <v>400</v>
      </c>
      <c r="H10" s="31" t="s">
        <v>404</v>
      </c>
    </row>
    <row r="11" customFormat="false" ht="28" hidden="false" customHeight="true" outlineLevel="0" collapsed="false">
      <c r="A11" s="46" t="n">
        <v>9</v>
      </c>
      <c r="B11" s="31" t="s">
        <v>419</v>
      </c>
      <c r="C11" s="31" t="s">
        <v>40</v>
      </c>
      <c r="D11" s="31" t="s">
        <v>397</v>
      </c>
      <c r="E11" s="31" t="s">
        <v>412</v>
      </c>
      <c r="F11" s="45" t="s">
        <v>420</v>
      </c>
      <c r="G11" s="31" t="s">
        <v>400</v>
      </c>
      <c r="H11" s="31" t="s">
        <v>404</v>
      </c>
    </row>
    <row r="12" customFormat="false" ht="28" hidden="false" customHeight="true" outlineLevel="0" collapsed="false">
      <c r="A12" s="46" t="n">
        <v>10</v>
      </c>
      <c r="B12" s="31" t="s">
        <v>421</v>
      </c>
      <c r="C12" s="31" t="s">
        <v>40</v>
      </c>
      <c r="D12" s="31" t="s">
        <v>397</v>
      </c>
      <c r="E12" s="31" t="s">
        <v>422</v>
      </c>
      <c r="F12" s="45" t="s">
        <v>423</v>
      </c>
      <c r="G12" s="31" t="s">
        <v>400</v>
      </c>
      <c r="H12" s="31" t="s">
        <v>404</v>
      </c>
    </row>
    <row r="13" s="63" customFormat="true" ht="28" hidden="false" customHeight="true" outlineLevel="0" collapsed="false">
      <c r="A13" s="46" t="n">
        <v>11</v>
      </c>
      <c r="B13" s="45" t="s">
        <v>396</v>
      </c>
      <c r="C13" s="31" t="s">
        <v>179</v>
      </c>
      <c r="D13" s="31" t="s">
        <v>397</v>
      </c>
      <c r="E13" s="31" t="s">
        <v>398</v>
      </c>
      <c r="F13" s="45" t="s">
        <v>358</v>
      </c>
      <c r="G13" s="31" t="s">
        <v>400</v>
      </c>
      <c r="H13" s="31" t="s">
        <v>404</v>
      </c>
      <c r="I13" s="62"/>
    </row>
    <row r="14" customFormat="false" ht="28" hidden="false" customHeight="true" outlineLevel="0" collapsed="false">
      <c r="A14" s="46" t="n">
        <v>12</v>
      </c>
      <c r="B14" s="45" t="s">
        <v>396</v>
      </c>
      <c r="C14" s="31" t="s">
        <v>179</v>
      </c>
      <c r="D14" s="31" t="s">
        <v>397</v>
      </c>
      <c r="E14" s="31" t="s">
        <v>398</v>
      </c>
      <c r="F14" s="45" t="s">
        <v>358</v>
      </c>
      <c r="G14" s="31" t="s">
        <v>400</v>
      </c>
      <c r="H14" s="31" t="s">
        <v>404</v>
      </c>
    </row>
    <row r="15" customFormat="false" ht="28" hidden="false" customHeight="true" outlineLevel="0" collapsed="false">
      <c r="A15" s="46" t="n">
        <v>13</v>
      </c>
      <c r="B15" s="45" t="s">
        <v>396</v>
      </c>
      <c r="C15" s="31" t="s">
        <v>179</v>
      </c>
      <c r="D15" s="31" t="s">
        <v>397</v>
      </c>
      <c r="E15" s="31" t="s">
        <v>398</v>
      </c>
      <c r="F15" s="45" t="s">
        <v>424</v>
      </c>
      <c r="G15" s="31" t="s">
        <v>400</v>
      </c>
      <c r="H15" s="31" t="s">
        <v>404</v>
      </c>
    </row>
    <row r="16" customFormat="false" ht="28" hidden="false" customHeight="true" outlineLevel="0" collapsed="false">
      <c r="A16" s="46" t="n">
        <v>14</v>
      </c>
      <c r="B16" s="45" t="s">
        <v>396</v>
      </c>
      <c r="C16" s="31" t="s">
        <v>179</v>
      </c>
      <c r="D16" s="31" t="s">
        <v>397</v>
      </c>
      <c r="E16" s="31" t="s">
        <v>398</v>
      </c>
      <c r="F16" s="45" t="s">
        <v>228</v>
      </c>
      <c r="G16" s="31" t="s">
        <v>400</v>
      </c>
      <c r="H16" s="31" t="s">
        <v>425</v>
      </c>
    </row>
    <row r="17" customFormat="false" ht="50" hidden="false" customHeight="true" outlineLevel="0" collapsed="false">
      <c r="A17" s="46" t="n">
        <v>15</v>
      </c>
      <c r="B17" s="31" t="s">
        <v>426</v>
      </c>
      <c r="C17" s="31" t="s">
        <v>28</v>
      </c>
      <c r="D17" s="31" t="s">
        <v>397</v>
      </c>
      <c r="E17" s="31" t="s">
        <v>412</v>
      </c>
      <c r="F17" s="45" t="s">
        <v>427</v>
      </c>
      <c r="G17" s="31" t="s">
        <v>400</v>
      </c>
      <c r="H17" s="31" t="s">
        <v>425</v>
      </c>
    </row>
    <row r="18" customFormat="false" ht="28" hidden="false" customHeight="true" outlineLevel="0" collapsed="false">
      <c r="A18" s="46" t="n">
        <v>16</v>
      </c>
      <c r="B18" s="45" t="s">
        <v>396</v>
      </c>
      <c r="C18" s="31" t="s">
        <v>179</v>
      </c>
      <c r="D18" s="31" t="s">
        <v>397</v>
      </c>
      <c r="E18" s="31" t="s">
        <v>398</v>
      </c>
      <c r="F18" s="45" t="s">
        <v>428</v>
      </c>
      <c r="G18" s="31" t="s">
        <v>400</v>
      </c>
      <c r="H18" s="31" t="s">
        <v>425</v>
      </c>
    </row>
    <row r="19" customFormat="false" ht="28" hidden="false" customHeight="true" outlineLevel="0" collapsed="false">
      <c r="A19" s="46" t="n">
        <v>17</v>
      </c>
      <c r="B19" s="31" t="s">
        <v>429</v>
      </c>
      <c r="C19" s="31" t="s">
        <v>430</v>
      </c>
      <c r="D19" s="31" t="s">
        <v>397</v>
      </c>
      <c r="E19" s="31" t="s">
        <v>342</v>
      </c>
      <c r="F19" s="45" t="s">
        <v>431</v>
      </c>
      <c r="G19" s="31" t="s">
        <v>400</v>
      </c>
      <c r="H19" s="31" t="s">
        <v>425</v>
      </c>
    </row>
    <row r="20" customFormat="false" ht="28" hidden="false" customHeight="true" outlineLevel="0" collapsed="false">
      <c r="A20" s="46" t="n">
        <v>18</v>
      </c>
      <c r="B20" s="31" t="s">
        <v>432</v>
      </c>
      <c r="C20" s="31" t="s">
        <v>48</v>
      </c>
      <c r="D20" s="31" t="s">
        <v>397</v>
      </c>
      <c r="E20" s="31" t="s">
        <v>433</v>
      </c>
      <c r="F20" s="45" t="s">
        <v>434</v>
      </c>
      <c r="G20" s="31" t="s">
        <v>400</v>
      </c>
      <c r="H20" s="31" t="s">
        <v>425</v>
      </c>
    </row>
    <row r="21" customFormat="false" ht="28" hidden="false" customHeight="true" outlineLevel="0" collapsed="false">
      <c r="A21" s="46" t="n">
        <v>19</v>
      </c>
      <c r="B21" s="31" t="s">
        <v>435</v>
      </c>
      <c r="C21" s="31" t="s">
        <v>238</v>
      </c>
      <c r="D21" s="31" t="s">
        <v>397</v>
      </c>
      <c r="E21" s="31" t="s">
        <v>436</v>
      </c>
      <c r="F21" s="45" t="s">
        <v>437</v>
      </c>
      <c r="G21" s="31" t="s">
        <v>400</v>
      </c>
      <c r="H21" s="31" t="s">
        <v>425</v>
      </c>
    </row>
    <row r="22" customFormat="false" ht="28" hidden="false" customHeight="true" outlineLevel="0" collapsed="false">
      <c r="A22" s="46" t="n">
        <v>20</v>
      </c>
      <c r="B22" s="31" t="s">
        <v>371</v>
      </c>
      <c r="C22" s="31" t="s">
        <v>206</v>
      </c>
      <c r="D22" s="31" t="s">
        <v>397</v>
      </c>
      <c r="E22" s="31" t="s">
        <v>397</v>
      </c>
      <c r="F22" s="45" t="s">
        <v>380</v>
      </c>
      <c r="G22" s="31" t="s">
        <v>400</v>
      </c>
      <c r="H22" s="31" t="s">
        <v>425</v>
      </c>
    </row>
    <row r="23" customFormat="false" ht="28" hidden="false" customHeight="true" outlineLevel="0" collapsed="false">
      <c r="A23" s="46" t="n">
        <v>21</v>
      </c>
      <c r="B23" s="45" t="s">
        <v>396</v>
      </c>
      <c r="C23" s="31" t="s">
        <v>179</v>
      </c>
      <c r="D23" s="31" t="s">
        <v>397</v>
      </c>
      <c r="E23" s="31" t="s">
        <v>438</v>
      </c>
      <c r="F23" s="45" t="s">
        <v>439</v>
      </c>
      <c r="G23" s="31" t="s">
        <v>400</v>
      </c>
      <c r="H23" s="31" t="s">
        <v>425</v>
      </c>
    </row>
    <row r="24" customFormat="false" ht="28" hidden="false" customHeight="true" outlineLevel="0" collapsed="false">
      <c r="A24" s="46" t="n">
        <v>22</v>
      </c>
      <c r="B24" s="45" t="s">
        <v>396</v>
      </c>
      <c r="C24" s="31" t="s">
        <v>179</v>
      </c>
      <c r="D24" s="31" t="s">
        <v>397</v>
      </c>
      <c r="E24" s="31" t="s">
        <v>398</v>
      </c>
      <c r="F24" s="45" t="s">
        <v>440</v>
      </c>
      <c r="G24" s="31" t="s">
        <v>400</v>
      </c>
      <c r="H24" s="31" t="s">
        <v>425</v>
      </c>
    </row>
    <row r="25" customFormat="false" ht="28" hidden="false" customHeight="true" outlineLevel="0" collapsed="false">
      <c r="A25" s="46" t="n">
        <v>23</v>
      </c>
      <c r="B25" s="31" t="s">
        <v>441</v>
      </c>
      <c r="C25" s="31" t="s">
        <v>179</v>
      </c>
      <c r="D25" s="31" t="s">
        <v>397</v>
      </c>
      <c r="E25" s="31" t="s">
        <v>398</v>
      </c>
      <c r="F25" s="45" t="s">
        <v>442</v>
      </c>
      <c r="G25" s="31" t="s">
        <v>400</v>
      </c>
      <c r="H25" s="31" t="s">
        <v>425</v>
      </c>
    </row>
    <row r="26" customFormat="false" ht="28" hidden="false" customHeight="true" outlineLevel="0" collapsed="false">
      <c r="A26" s="46" t="n">
        <v>24</v>
      </c>
      <c r="B26" s="31" t="s">
        <v>443</v>
      </c>
      <c r="C26" s="31" t="s">
        <v>15</v>
      </c>
      <c r="D26" s="31" t="s">
        <v>397</v>
      </c>
      <c r="E26" s="31" t="s">
        <v>444</v>
      </c>
      <c r="F26" s="45" t="s">
        <v>445</v>
      </c>
      <c r="G26" s="31" t="s">
        <v>400</v>
      </c>
      <c r="H26" s="31" t="s">
        <v>425</v>
      </c>
    </row>
    <row r="27" customFormat="false" ht="28" hidden="false" customHeight="true" outlineLevel="0" collapsed="false">
      <c r="A27" s="46" t="n">
        <v>25</v>
      </c>
      <c r="B27" s="31" t="s">
        <v>446</v>
      </c>
      <c r="C27" s="31" t="s">
        <v>447</v>
      </c>
      <c r="D27" s="31" t="s">
        <v>397</v>
      </c>
      <c r="E27" s="31" t="s">
        <v>448</v>
      </c>
      <c r="F27" s="45" t="s">
        <v>382</v>
      </c>
      <c r="G27" s="31" t="s">
        <v>400</v>
      </c>
      <c r="H27" s="31" t="s">
        <v>449</v>
      </c>
    </row>
    <row r="28" customFormat="false" ht="28" hidden="false" customHeight="true" outlineLevel="0" collapsed="false">
      <c r="A28" s="46" t="n">
        <v>26</v>
      </c>
      <c r="B28" s="31" t="s">
        <v>450</v>
      </c>
      <c r="C28" s="31" t="s">
        <v>447</v>
      </c>
      <c r="D28" s="31" t="s">
        <v>397</v>
      </c>
      <c r="E28" s="31" t="s">
        <v>398</v>
      </c>
      <c r="F28" s="45" t="s">
        <v>451</v>
      </c>
      <c r="G28" s="31" t="s">
        <v>400</v>
      </c>
      <c r="H28" s="31" t="s">
        <v>449</v>
      </c>
    </row>
    <row r="29" customFormat="false" ht="28" hidden="false" customHeight="true" outlineLevel="0" collapsed="false">
      <c r="A29" s="46" t="n">
        <v>27</v>
      </c>
      <c r="B29" s="31" t="s">
        <v>452</v>
      </c>
      <c r="C29" s="31" t="s">
        <v>447</v>
      </c>
      <c r="D29" s="31" t="s">
        <v>397</v>
      </c>
      <c r="E29" s="31" t="s">
        <v>398</v>
      </c>
      <c r="F29" s="45" t="s">
        <v>451</v>
      </c>
      <c r="G29" s="31" t="s">
        <v>400</v>
      </c>
      <c r="H29" s="31" t="s">
        <v>449</v>
      </c>
    </row>
    <row r="30" customFormat="false" ht="28" hidden="false" customHeight="true" outlineLevel="0" collapsed="false">
      <c r="A30" s="46" t="n">
        <v>28</v>
      </c>
      <c r="B30" s="31" t="s">
        <v>453</v>
      </c>
      <c r="C30" s="31" t="s">
        <v>447</v>
      </c>
      <c r="D30" s="31" t="s">
        <v>397</v>
      </c>
      <c r="E30" s="31" t="s">
        <v>398</v>
      </c>
      <c r="F30" s="45" t="s">
        <v>451</v>
      </c>
      <c r="G30" s="31" t="s">
        <v>400</v>
      </c>
      <c r="H30" s="31" t="s">
        <v>449</v>
      </c>
    </row>
    <row r="31" customFormat="false" ht="24" hidden="false" customHeight="false" outlineLevel="0" collapsed="false">
      <c r="A31" s="46" t="n">
        <v>29</v>
      </c>
      <c r="B31" s="31" t="s">
        <v>454</v>
      </c>
      <c r="C31" s="31" t="s">
        <v>37</v>
      </c>
      <c r="D31" s="31" t="s">
        <v>397</v>
      </c>
      <c r="E31" s="31" t="s">
        <v>397</v>
      </c>
      <c r="F31" s="45" t="s">
        <v>455</v>
      </c>
      <c r="G31" s="31" t="s">
        <v>400</v>
      </c>
      <c r="H31" s="31" t="s">
        <v>449</v>
      </c>
    </row>
    <row r="32" customFormat="false" ht="24" hidden="false" customHeight="false" outlineLevel="0" collapsed="false">
      <c r="A32" s="46" t="n">
        <v>30</v>
      </c>
      <c r="B32" s="31" t="s">
        <v>456</v>
      </c>
      <c r="C32" s="31" t="s">
        <v>37</v>
      </c>
      <c r="D32" s="31" t="s">
        <v>397</v>
      </c>
      <c r="E32" s="31" t="s">
        <v>397</v>
      </c>
      <c r="F32" s="45" t="s">
        <v>457</v>
      </c>
      <c r="G32" s="31" t="s">
        <v>400</v>
      </c>
      <c r="H32" s="31" t="s">
        <v>449</v>
      </c>
    </row>
  </sheetData>
  <autoFilter ref="A2:H32"/>
  <mergeCells count="1">
    <mergeCell ref="A1:H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71875" defaultRowHeight="13.2" zeroHeight="false" outlineLevelRow="0" outlineLevelCol="0"/>
  <cols>
    <col collapsed="false" customWidth="true" hidden="false" outlineLevel="0" max="2" min="2" style="0" width="23.7"/>
    <col collapsed="false" customWidth="true" hidden="false" outlineLevel="0" max="3" min="3" style="0" width="25.25"/>
    <col collapsed="false" customWidth="true" hidden="false" outlineLevel="0" max="4" min="4" style="0" width="18.99"/>
    <col collapsed="false" customWidth="true" hidden="false" outlineLevel="0" max="5" min="5" style="0" width="14.44"/>
    <col collapsed="false" customWidth="true" hidden="false" outlineLevel="0" max="6" min="6" style="0" width="22.44"/>
    <col collapsed="false" customWidth="true" hidden="false" outlineLevel="0" max="8" min="8" style="0" width="20.99"/>
    <col collapsed="false" customWidth="true" hidden="false" outlineLevel="0" max="9" min="9" style="0" width="22.17"/>
  </cols>
  <sheetData>
    <row r="1" customFormat="false" ht="25.8" hidden="false" customHeight="false" outlineLevel="0" collapsed="false">
      <c r="A1" s="53" t="s">
        <v>458</v>
      </c>
      <c r="B1" s="53"/>
      <c r="C1" s="53"/>
      <c r="D1" s="53"/>
      <c r="E1" s="53"/>
      <c r="F1" s="53"/>
    </row>
    <row r="2" customFormat="false" ht="43" hidden="false" customHeight="true" outlineLevel="0" collapsed="false">
      <c r="A2" s="64" t="s">
        <v>1</v>
      </c>
      <c r="B2" s="65" t="s">
        <v>459</v>
      </c>
      <c r="C2" s="66" t="s">
        <v>3</v>
      </c>
      <c r="D2" s="66" t="s">
        <v>460</v>
      </c>
      <c r="E2" s="66" t="s">
        <v>461</v>
      </c>
      <c r="F2" s="67" t="s">
        <v>462</v>
      </c>
    </row>
    <row r="3" customFormat="false" ht="43" hidden="false" customHeight="true" outlineLevel="0" collapsed="false">
      <c r="A3" s="68" t="n">
        <v>1</v>
      </c>
      <c r="B3" s="40" t="s">
        <v>463</v>
      </c>
      <c r="C3" s="40" t="s">
        <v>464</v>
      </c>
      <c r="D3" s="40" t="s">
        <v>465</v>
      </c>
      <c r="E3" s="68" t="s">
        <v>466</v>
      </c>
      <c r="F3" s="68" t="s">
        <v>467</v>
      </c>
    </row>
    <row r="4" customFormat="false" ht="43" hidden="false" customHeight="true" outlineLevel="0" collapsed="false">
      <c r="A4" s="68" t="n">
        <v>2</v>
      </c>
      <c r="B4" s="40" t="s">
        <v>468</v>
      </c>
      <c r="C4" s="40" t="s">
        <v>17</v>
      </c>
      <c r="D4" s="40" t="s">
        <v>469</v>
      </c>
      <c r="E4" s="69" t="s">
        <v>470</v>
      </c>
      <c r="F4" s="68" t="s">
        <v>471</v>
      </c>
    </row>
    <row r="5" customFormat="false" ht="43" hidden="false" customHeight="true" outlineLevel="0" collapsed="false">
      <c r="A5" s="68" t="n">
        <v>3</v>
      </c>
      <c r="B5" s="40" t="s">
        <v>472</v>
      </c>
      <c r="C5" s="40" t="s">
        <v>56</v>
      </c>
      <c r="D5" s="40" t="s">
        <v>473</v>
      </c>
      <c r="E5" s="68" t="s">
        <v>474</v>
      </c>
      <c r="F5" s="68" t="s">
        <v>475</v>
      </c>
    </row>
    <row r="6" customFormat="false" ht="43" hidden="false" customHeight="true" outlineLevel="0" collapsed="false">
      <c r="A6" s="68" t="n">
        <v>4</v>
      </c>
      <c r="B6" s="40" t="s">
        <v>476</v>
      </c>
      <c r="C6" s="40" t="s">
        <v>375</v>
      </c>
      <c r="D6" s="40" t="s">
        <v>477</v>
      </c>
      <c r="E6" s="68" t="s">
        <v>478</v>
      </c>
      <c r="F6" s="68" t="s">
        <v>479</v>
      </c>
    </row>
    <row r="7" customFormat="false" ht="43" hidden="false" customHeight="true" outlineLevel="0" collapsed="false">
      <c r="A7" s="68" t="n">
        <v>5</v>
      </c>
      <c r="B7" s="40" t="s">
        <v>480</v>
      </c>
      <c r="C7" s="40" t="s">
        <v>464</v>
      </c>
      <c r="D7" s="40" t="s">
        <v>481</v>
      </c>
      <c r="E7" s="68" t="s">
        <v>482</v>
      </c>
      <c r="F7" s="68" t="s">
        <v>483</v>
      </c>
    </row>
    <row r="8" s="71" customFormat="true" ht="25.2" hidden="false" customHeight="false" outlineLevel="0" collapsed="false">
      <c r="A8" s="68" t="n">
        <v>6</v>
      </c>
      <c r="B8" s="70" t="s">
        <v>476</v>
      </c>
      <c r="C8" s="31" t="s">
        <v>375</v>
      </c>
      <c r="D8" s="31" t="s">
        <v>477</v>
      </c>
      <c r="E8" s="61" t="s">
        <v>478</v>
      </c>
      <c r="F8" s="61" t="s">
        <v>484</v>
      </c>
    </row>
    <row r="9" customFormat="false" ht="13.2" hidden="false" customHeight="false" outlineLevel="0" collapsed="false">
      <c r="A9" s="68" t="n">
        <v>7</v>
      </c>
      <c r="B9" s="70" t="s">
        <v>485</v>
      </c>
      <c r="C9" s="31" t="s">
        <v>486</v>
      </c>
      <c r="D9" s="31" t="s">
        <v>487</v>
      </c>
      <c r="E9" s="61" t="s">
        <v>488</v>
      </c>
      <c r="F9" s="61" t="s">
        <v>489</v>
      </c>
    </row>
    <row r="10" customFormat="false" ht="13.2" hidden="false" customHeight="false" outlineLevel="0" collapsed="false">
      <c r="A10" s="68" t="n">
        <v>8</v>
      </c>
      <c r="B10" s="70" t="s">
        <v>490</v>
      </c>
      <c r="C10" s="31" t="s">
        <v>491</v>
      </c>
      <c r="D10" s="31" t="s">
        <v>492</v>
      </c>
      <c r="E10" s="61" t="s">
        <v>493</v>
      </c>
      <c r="F10" s="61" t="s">
        <v>494</v>
      </c>
    </row>
    <row r="11" customFormat="false" ht="24" hidden="false" customHeight="false" outlineLevel="0" collapsed="false">
      <c r="A11" s="68" t="n">
        <v>9</v>
      </c>
      <c r="B11" s="70" t="s">
        <v>495</v>
      </c>
      <c r="C11" s="31" t="s">
        <v>288</v>
      </c>
      <c r="D11" s="31" t="s">
        <v>465</v>
      </c>
      <c r="E11" s="61" t="s">
        <v>373</v>
      </c>
      <c r="F11" s="61" t="s">
        <v>496</v>
      </c>
    </row>
    <row r="12" customFormat="false" ht="13.2" hidden="false" customHeight="false" outlineLevel="0" collapsed="false">
      <c r="A12" s="68" t="n">
        <v>10</v>
      </c>
      <c r="B12" s="70" t="s">
        <v>497</v>
      </c>
      <c r="C12" s="31" t="s">
        <v>305</v>
      </c>
      <c r="D12" s="31" t="s">
        <v>498</v>
      </c>
      <c r="E12" s="61" t="s">
        <v>499</v>
      </c>
      <c r="F12" s="61" t="s">
        <v>500</v>
      </c>
    </row>
    <row r="13" customFormat="false" ht="24" hidden="false" customHeight="false" outlineLevel="0" collapsed="false">
      <c r="A13" s="68" t="n">
        <v>11</v>
      </c>
      <c r="B13" s="70" t="s">
        <v>501</v>
      </c>
      <c r="C13" s="31" t="s">
        <v>15</v>
      </c>
      <c r="D13" s="31" t="s">
        <v>502</v>
      </c>
      <c r="E13" s="61" t="s">
        <v>503</v>
      </c>
      <c r="F13" s="61" t="s">
        <v>504</v>
      </c>
    </row>
    <row r="14" customFormat="false" ht="13.2" hidden="false" customHeight="false" outlineLevel="0" collapsed="false">
      <c r="A14" s="68" t="n">
        <v>12</v>
      </c>
      <c r="B14" s="70" t="s">
        <v>505</v>
      </c>
      <c r="C14" s="31" t="s">
        <v>48</v>
      </c>
      <c r="D14" s="31" t="s">
        <v>465</v>
      </c>
      <c r="E14" s="61" t="s">
        <v>506</v>
      </c>
      <c r="F14" s="61" t="s">
        <v>507</v>
      </c>
    </row>
    <row r="15" customFormat="false" ht="24" hidden="false" customHeight="false" outlineLevel="0" collapsed="false">
      <c r="A15" s="68" t="n">
        <v>13</v>
      </c>
      <c r="B15" s="70" t="s">
        <v>508</v>
      </c>
      <c r="C15" s="31" t="s">
        <v>231</v>
      </c>
      <c r="D15" s="31" t="s">
        <v>477</v>
      </c>
      <c r="E15" s="61" t="s">
        <v>509</v>
      </c>
      <c r="F15" s="61" t="s">
        <v>510</v>
      </c>
    </row>
    <row r="16" customFormat="false" ht="24" hidden="false" customHeight="false" outlineLevel="0" collapsed="false">
      <c r="A16" s="68" t="n">
        <v>14</v>
      </c>
      <c r="B16" s="70" t="s">
        <v>511</v>
      </c>
      <c r="C16" s="31" t="s">
        <v>231</v>
      </c>
      <c r="D16" s="31" t="s">
        <v>477</v>
      </c>
      <c r="E16" s="61" t="s">
        <v>512</v>
      </c>
      <c r="F16" s="61" t="s">
        <v>513</v>
      </c>
    </row>
    <row r="17" customFormat="false" ht="24" hidden="false" customHeight="false" outlineLevel="0" collapsed="false">
      <c r="A17" s="68" t="n">
        <v>15</v>
      </c>
      <c r="B17" s="70" t="s">
        <v>514</v>
      </c>
      <c r="C17" s="31" t="s">
        <v>288</v>
      </c>
      <c r="D17" s="31" t="s">
        <v>515</v>
      </c>
      <c r="E17" s="61" t="s">
        <v>516</v>
      </c>
      <c r="F17" s="61" t="s">
        <v>517</v>
      </c>
    </row>
    <row r="18" customFormat="false" ht="24" hidden="false" customHeight="false" outlineLevel="0" collapsed="false">
      <c r="A18" s="68" t="n">
        <v>16</v>
      </c>
      <c r="B18" s="70" t="s">
        <v>518</v>
      </c>
      <c r="C18" s="31" t="s">
        <v>56</v>
      </c>
      <c r="D18" s="31" t="s">
        <v>473</v>
      </c>
      <c r="E18" s="61" t="s">
        <v>519</v>
      </c>
      <c r="F18" s="61" t="s">
        <v>520</v>
      </c>
    </row>
    <row r="19" customFormat="false" ht="24" hidden="false" customHeight="false" outlineLevel="0" collapsed="false">
      <c r="A19" s="68" t="n">
        <v>17</v>
      </c>
      <c r="B19" s="70" t="s">
        <v>521</v>
      </c>
      <c r="C19" s="31" t="s">
        <v>238</v>
      </c>
      <c r="D19" s="31" t="s">
        <v>522</v>
      </c>
      <c r="E19" s="61" t="s">
        <v>523</v>
      </c>
      <c r="F19" s="61" t="s">
        <v>524</v>
      </c>
    </row>
    <row r="20" customFormat="false" ht="13.2" hidden="false" customHeight="false" outlineLevel="0" collapsed="false">
      <c r="A20" s="68" t="n">
        <v>18</v>
      </c>
      <c r="B20" s="70" t="s">
        <v>525</v>
      </c>
      <c r="C20" s="31" t="s">
        <v>56</v>
      </c>
      <c r="D20" s="31" t="s">
        <v>526</v>
      </c>
      <c r="E20" s="61" t="s">
        <v>523</v>
      </c>
      <c r="F20" s="61" t="s">
        <v>527</v>
      </c>
    </row>
    <row r="21" customFormat="false" ht="24" hidden="false" customHeight="false" outlineLevel="0" collapsed="false">
      <c r="A21" s="68" t="n">
        <v>19</v>
      </c>
      <c r="B21" s="70" t="s">
        <v>528</v>
      </c>
      <c r="C21" s="31" t="s">
        <v>37</v>
      </c>
      <c r="D21" s="31" t="s">
        <v>529</v>
      </c>
      <c r="E21" s="61" t="s">
        <v>530</v>
      </c>
      <c r="F21" s="61" t="s">
        <v>531</v>
      </c>
    </row>
    <row r="22" customFormat="false" ht="25.2" hidden="false" customHeight="false" outlineLevel="0" collapsed="false">
      <c r="A22" s="68" t="n">
        <v>20</v>
      </c>
      <c r="B22" s="70" t="s">
        <v>532</v>
      </c>
      <c r="C22" s="31" t="s">
        <v>103</v>
      </c>
      <c r="D22" s="31" t="s">
        <v>533</v>
      </c>
      <c r="E22" s="61" t="s">
        <v>534</v>
      </c>
      <c r="F22" s="61" t="s">
        <v>535</v>
      </c>
    </row>
    <row r="23" customFormat="false" ht="24" hidden="false" customHeight="false" outlineLevel="0" collapsed="false">
      <c r="A23" s="68" t="n">
        <v>21</v>
      </c>
      <c r="B23" s="70" t="s">
        <v>379</v>
      </c>
      <c r="C23" s="31" t="s">
        <v>40</v>
      </c>
      <c r="D23" s="31" t="s">
        <v>502</v>
      </c>
      <c r="E23" s="61" t="s">
        <v>536</v>
      </c>
      <c r="F23" s="61" t="s">
        <v>537</v>
      </c>
    </row>
    <row r="24" customFormat="false" ht="38.4" hidden="false" customHeight="false" outlineLevel="0" collapsed="false">
      <c r="A24" s="68" t="n">
        <v>22</v>
      </c>
      <c r="B24" s="70" t="s">
        <v>538</v>
      </c>
      <c r="C24" s="31" t="s">
        <v>280</v>
      </c>
      <c r="D24" s="31" t="s">
        <v>539</v>
      </c>
      <c r="E24" s="61" t="s">
        <v>540</v>
      </c>
      <c r="F24" s="61" t="s">
        <v>541</v>
      </c>
    </row>
    <row r="25" s="60" customFormat="true" ht="13.2" hidden="false" customHeight="false" outlineLevel="0" collapsed="false">
      <c r="A25" s="68" t="n">
        <v>23</v>
      </c>
      <c r="B25" s="72" t="s">
        <v>376</v>
      </c>
      <c r="C25" s="11" t="s">
        <v>375</v>
      </c>
      <c r="D25" s="11" t="s">
        <v>469</v>
      </c>
      <c r="E25" s="73" t="s">
        <v>542</v>
      </c>
      <c r="F25" s="73" t="s">
        <v>543</v>
      </c>
    </row>
    <row r="26" customFormat="false" ht="36" hidden="false" customHeight="false" outlineLevel="0" collapsed="false">
      <c r="A26" s="68" t="n">
        <v>24</v>
      </c>
      <c r="B26" s="70" t="s">
        <v>544</v>
      </c>
      <c r="C26" s="31" t="s">
        <v>22</v>
      </c>
      <c r="D26" s="31" t="s">
        <v>502</v>
      </c>
      <c r="E26" s="61" t="s">
        <v>542</v>
      </c>
      <c r="F26" s="61" t="s">
        <v>545</v>
      </c>
    </row>
    <row r="27" customFormat="false" ht="24" hidden="false" customHeight="false" outlineLevel="0" collapsed="false">
      <c r="A27" s="68" t="n">
        <v>25</v>
      </c>
      <c r="B27" s="70" t="s">
        <v>546</v>
      </c>
      <c r="C27" s="31" t="s">
        <v>547</v>
      </c>
      <c r="D27" s="31" t="s">
        <v>473</v>
      </c>
      <c r="E27" s="61" t="s">
        <v>542</v>
      </c>
      <c r="F27" s="61" t="s">
        <v>548</v>
      </c>
    </row>
    <row r="28" customFormat="false" ht="13.2" hidden="false" customHeight="false" outlineLevel="0" collapsed="false">
      <c r="A28" s="68" t="n">
        <v>26</v>
      </c>
      <c r="B28" s="70" t="s">
        <v>549</v>
      </c>
      <c r="C28" s="31" t="s">
        <v>143</v>
      </c>
      <c r="D28" s="31" t="s">
        <v>502</v>
      </c>
      <c r="E28" s="61" t="s">
        <v>550</v>
      </c>
      <c r="F28" s="61" t="s">
        <v>551</v>
      </c>
    </row>
    <row r="29" customFormat="false" ht="24" hidden="false" customHeight="false" outlineLevel="0" collapsed="false">
      <c r="A29" s="68" t="n">
        <v>27</v>
      </c>
      <c r="B29" s="70" t="s">
        <v>552</v>
      </c>
      <c r="C29" s="31" t="s">
        <v>48</v>
      </c>
      <c r="D29" s="31" t="s">
        <v>553</v>
      </c>
      <c r="E29" s="61" t="s">
        <v>554</v>
      </c>
      <c r="F29" s="61" t="s">
        <v>555</v>
      </c>
    </row>
    <row r="30" customFormat="false" ht="25.2" hidden="false" customHeight="false" outlineLevel="0" collapsed="false">
      <c r="A30" s="68" t="n">
        <v>28</v>
      </c>
      <c r="B30" s="70" t="s">
        <v>556</v>
      </c>
      <c r="C30" s="31" t="s">
        <v>547</v>
      </c>
      <c r="D30" s="31" t="s">
        <v>469</v>
      </c>
      <c r="E30" s="61" t="s">
        <v>557</v>
      </c>
      <c r="F30" s="61" t="s">
        <v>558</v>
      </c>
      <c r="G30" s="39"/>
    </row>
    <row r="31" customFormat="false" ht="13.2" hidden="false" customHeight="false" outlineLevel="0" collapsed="false">
      <c r="A31" s="68" t="n">
        <v>29</v>
      </c>
      <c r="B31" s="70" t="s">
        <v>497</v>
      </c>
      <c r="C31" s="31" t="s">
        <v>10</v>
      </c>
      <c r="D31" s="31" t="s">
        <v>559</v>
      </c>
      <c r="E31" s="61" t="s">
        <v>560</v>
      </c>
      <c r="F31" s="61" t="s">
        <v>561</v>
      </c>
    </row>
    <row r="32" customFormat="false" ht="24" hidden="false" customHeight="false" outlineLevel="0" collapsed="false">
      <c r="A32" s="68" t="n">
        <v>30</v>
      </c>
      <c r="B32" s="70" t="s">
        <v>562</v>
      </c>
      <c r="C32" s="31" t="s">
        <v>90</v>
      </c>
      <c r="D32" s="31" t="s">
        <v>502</v>
      </c>
      <c r="E32" s="61" t="s">
        <v>563</v>
      </c>
      <c r="F32" s="61" t="s">
        <v>564</v>
      </c>
    </row>
    <row r="33" customFormat="false" ht="24" hidden="false" customHeight="false" outlineLevel="0" collapsed="false">
      <c r="A33" s="68" t="n">
        <v>31</v>
      </c>
      <c r="B33" s="70" t="s">
        <v>565</v>
      </c>
      <c r="C33" s="31" t="s">
        <v>28</v>
      </c>
      <c r="D33" s="31" t="s">
        <v>566</v>
      </c>
      <c r="E33" s="61" t="s">
        <v>567</v>
      </c>
      <c r="F33" s="61" t="s">
        <v>568</v>
      </c>
    </row>
    <row r="34" customFormat="false" ht="24" hidden="false" customHeight="false" outlineLevel="0" collapsed="false">
      <c r="A34" s="68" t="n">
        <v>32</v>
      </c>
      <c r="B34" s="70" t="s">
        <v>569</v>
      </c>
      <c r="C34" s="31" t="s">
        <v>108</v>
      </c>
      <c r="D34" s="31" t="s">
        <v>539</v>
      </c>
      <c r="E34" s="61" t="s">
        <v>570</v>
      </c>
      <c r="F34" s="61" t="s">
        <v>571</v>
      </c>
    </row>
    <row r="35" customFormat="false" ht="24" hidden="false" customHeight="false" outlineLevel="0" collapsed="false">
      <c r="A35" s="68" t="n">
        <v>33</v>
      </c>
      <c r="B35" s="70" t="s">
        <v>572</v>
      </c>
      <c r="C35" s="31" t="s">
        <v>486</v>
      </c>
      <c r="D35" s="31" t="s">
        <v>573</v>
      </c>
      <c r="E35" s="61" t="s">
        <v>574</v>
      </c>
      <c r="F35" s="61" t="s">
        <v>575</v>
      </c>
    </row>
    <row r="36" customFormat="false" ht="24" hidden="false" customHeight="false" outlineLevel="0" collapsed="false">
      <c r="A36" s="68" t="n">
        <v>34</v>
      </c>
      <c r="B36" s="70" t="s">
        <v>576</v>
      </c>
      <c r="C36" s="31" t="s">
        <v>238</v>
      </c>
      <c r="D36" s="31" t="s">
        <v>533</v>
      </c>
      <c r="E36" s="61" t="s">
        <v>577</v>
      </c>
      <c r="F36" s="61" t="s">
        <v>578</v>
      </c>
    </row>
    <row r="37" customFormat="false" ht="24" hidden="false" customHeight="false" outlineLevel="0" collapsed="false">
      <c r="A37" s="68" t="n">
        <v>35</v>
      </c>
      <c r="B37" s="70" t="s">
        <v>579</v>
      </c>
      <c r="C37" s="31" t="s">
        <v>158</v>
      </c>
      <c r="D37" s="31" t="s">
        <v>533</v>
      </c>
      <c r="E37" s="61" t="s">
        <v>580</v>
      </c>
      <c r="F37" s="61" t="s">
        <v>581</v>
      </c>
    </row>
    <row r="38" customFormat="false" ht="48" hidden="false" customHeight="true" outlineLevel="0" collapsed="false">
      <c r="A38" s="68" t="n">
        <v>36</v>
      </c>
      <c r="B38" s="70" t="s">
        <v>582</v>
      </c>
      <c r="C38" s="31" t="s">
        <v>583</v>
      </c>
      <c r="D38" s="31" t="s">
        <v>584</v>
      </c>
      <c r="E38" s="61" t="s">
        <v>585</v>
      </c>
      <c r="F38" s="61" t="s">
        <v>586</v>
      </c>
    </row>
    <row r="39" customFormat="false" ht="30" hidden="false" customHeight="true" outlineLevel="0" collapsed="false">
      <c r="A39" s="68" t="n">
        <v>37</v>
      </c>
      <c r="B39" s="70" t="s">
        <v>587</v>
      </c>
      <c r="C39" s="31" t="s">
        <v>588</v>
      </c>
      <c r="D39" s="31" t="s">
        <v>573</v>
      </c>
      <c r="E39" s="61" t="s">
        <v>589</v>
      </c>
      <c r="F39" s="61" t="s">
        <v>590</v>
      </c>
    </row>
    <row r="40" customFormat="false" ht="30" hidden="false" customHeight="true" outlineLevel="0" collapsed="false">
      <c r="A40" s="68" t="n">
        <v>38</v>
      </c>
      <c r="B40" s="70" t="s">
        <v>591</v>
      </c>
      <c r="C40" s="31" t="s">
        <v>305</v>
      </c>
      <c r="D40" s="31" t="s">
        <v>533</v>
      </c>
      <c r="E40" s="61" t="s">
        <v>592</v>
      </c>
      <c r="F40" s="61" t="s">
        <v>593</v>
      </c>
    </row>
    <row r="41" customFormat="false" ht="37.2" hidden="false" customHeight="false" outlineLevel="0" collapsed="false">
      <c r="A41" s="68" t="n">
        <v>39</v>
      </c>
      <c r="B41" s="70" t="s">
        <v>594</v>
      </c>
      <c r="C41" s="31" t="s">
        <v>305</v>
      </c>
      <c r="D41" s="31" t="s">
        <v>533</v>
      </c>
      <c r="E41" s="61" t="s">
        <v>595</v>
      </c>
      <c r="F41" s="61" t="s">
        <v>596</v>
      </c>
    </row>
    <row r="42" customFormat="false" ht="24" hidden="false" customHeight="false" outlineLevel="0" collapsed="false">
      <c r="A42" s="68" t="n">
        <v>40</v>
      </c>
      <c r="B42" s="70" t="s">
        <v>597</v>
      </c>
      <c r="C42" s="31" t="s">
        <v>103</v>
      </c>
      <c r="D42" s="31" t="s">
        <v>492</v>
      </c>
      <c r="E42" s="61" t="s">
        <v>598</v>
      </c>
      <c r="F42" s="61" t="s">
        <v>599</v>
      </c>
    </row>
    <row r="43" customFormat="false" ht="24" hidden="false" customHeight="false" outlineLevel="0" collapsed="false">
      <c r="A43" s="68" t="n">
        <v>41</v>
      </c>
      <c r="B43" s="70" t="s">
        <v>600</v>
      </c>
      <c r="C43" s="31" t="s">
        <v>601</v>
      </c>
      <c r="D43" s="31" t="s">
        <v>602</v>
      </c>
      <c r="E43" s="61" t="s">
        <v>603</v>
      </c>
      <c r="F43" s="61" t="s">
        <v>604</v>
      </c>
      <c r="I43" s="0" t="n">
        <v>7</v>
      </c>
    </row>
    <row r="44" customFormat="false" ht="24" hidden="false" customHeight="false" outlineLevel="0" collapsed="false">
      <c r="A44" s="68" t="n">
        <v>42</v>
      </c>
      <c r="B44" s="70" t="s">
        <v>605</v>
      </c>
      <c r="C44" s="31" t="s">
        <v>303</v>
      </c>
      <c r="D44" s="31" t="s">
        <v>502</v>
      </c>
      <c r="E44" s="61" t="s">
        <v>603</v>
      </c>
      <c r="F44" s="61" t="s">
        <v>606</v>
      </c>
    </row>
    <row r="45" customFormat="false" ht="13.2" hidden="false" customHeight="false" outlineLevel="0" collapsed="false">
      <c r="A45" s="68" t="n">
        <v>43</v>
      </c>
      <c r="B45" s="70" t="s">
        <v>607</v>
      </c>
      <c r="C45" s="31" t="s">
        <v>219</v>
      </c>
      <c r="D45" s="31" t="s">
        <v>502</v>
      </c>
      <c r="E45" s="61" t="s">
        <v>608</v>
      </c>
      <c r="F45" s="61" t="s">
        <v>609</v>
      </c>
    </row>
    <row r="46" customFormat="false" ht="24" hidden="false" customHeight="false" outlineLevel="0" collapsed="false">
      <c r="A46" s="68" t="n">
        <v>44</v>
      </c>
      <c r="B46" s="70" t="s">
        <v>610</v>
      </c>
      <c r="C46" s="31" t="s">
        <v>103</v>
      </c>
      <c r="D46" s="31" t="s">
        <v>611</v>
      </c>
      <c r="E46" s="61" t="s">
        <v>612</v>
      </c>
      <c r="F46" s="61" t="s">
        <v>613</v>
      </c>
    </row>
    <row r="47" customFormat="false" ht="24" hidden="false" customHeight="false" outlineLevel="0" collapsed="false">
      <c r="A47" s="68" t="n">
        <v>45</v>
      </c>
      <c r="B47" s="70" t="s">
        <v>614</v>
      </c>
      <c r="C47" s="31" t="s">
        <v>615</v>
      </c>
      <c r="D47" s="31" t="s">
        <v>616</v>
      </c>
      <c r="E47" s="61" t="s">
        <v>617</v>
      </c>
      <c r="F47" s="61" t="s">
        <v>618</v>
      </c>
      <c r="H47" s="61"/>
    </row>
  </sheetData>
  <autoFilter ref="A2:F47"/>
  <mergeCells count="1">
    <mergeCell ref="A1:F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1"/>
  <sheetViews>
    <sheetView showFormulas="false" showGridLines="true" showRowColHeaders="true" showZeros="true" rightToLeft="false" tabSelected="true" showOutlineSymbols="true" defaultGridColor="true" view="normal" topLeftCell="A143" colorId="64" zoomScale="100" zoomScaleNormal="100" zoomScalePageLayoutView="100" workbookViewId="0">
      <selection pane="topLeft" activeCell="A69" activeCellId="0" sqref="A69:A151"/>
    </sheetView>
  </sheetViews>
  <sheetFormatPr defaultColWidth="9.171875" defaultRowHeight="13.2" zeroHeight="false" outlineLevelRow="0" outlineLevelCol="0"/>
  <cols>
    <col collapsed="false" customWidth="true" hidden="false" outlineLevel="0" max="1" min="1" style="0" width="4.25"/>
    <col collapsed="false" customWidth="true" hidden="false" outlineLevel="0" max="2" min="2" style="0" width="25.17"/>
    <col collapsed="false" customWidth="true" hidden="false" outlineLevel="0" max="3" min="3" style="0" width="12.8"/>
    <col collapsed="false" customWidth="true" hidden="false" outlineLevel="0" max="6" min="6" style="0" width="14.17"/>
    <col collapsed="false" customWidth="true" hidden="false" outlineLevel="0" max="7" min="7" style="0" width="18.25"/>
    <col collapsed="false" customWidth="true" hidden="false" outlineLevel="0" max="8" min="8" style="0" width="11.7"/>
    <col collapsed="false" customWidth="true" hidden="false" outlineLevel="0" max="9" min="9" style="0" width="8.7"/>
  </cols>
  <sheetData>
    <row r="1" customFormat="false" ht="60" hidden="false" customHeight="true" outlineLevel="0" collapsed="false">
      <c r="A1" s="53" t="s">
        <v>619</v>
      </c>
      <c r="B1" s="53"/>
      <c r="C1" s="53"/>
      <c r="D1" s="53"/>
      <c r="E1" s="53"/>
      <c r="F1" s="53"/>
      <c r="G1" s="53"/>
      <c r="H1" s="53"/>
      <c r="I1" s="53"/>
    </row>
    <row r="2" s="23" customFormat="true" ht="36.75" hidden="false" customHeight="true" outlineLevel="0" collapsed="false">
      <c r="A2" s="54" t="s">
        <v>1</v>
      </c>
      <c r="B2" s="19" t="s">
        <v>620</v>
      </c>
      <c r="C2" s="19" t="s">
        <v>621</v>
      </c>
      <c r="D2" s="19" t="s">
        <v>622</v>
      </c>
      <c r="E2" s="19" t="s">
        <v>623</v>
      </c>
      <c r="F2" s="19" t="s">
        <v>624</v>
      </c>
      <c r="G2" s="19" t="s">
        <v>625</v>
      </c>
      <c r="H2" s="19" t="s">
        <v>626</v>
      </c>
      <c r="I2" s="19" t="s">
        <v>627</v>
      </c>
    </row>
    <row r="3" customFormat="false" ht="59" hidden="false" customHeight="true" outlineLevel="0" collapsed="false">
      <c r="A3" s="74" t="n">
        <v>1</v>
      </c>
      <c r="B3" s="32" t="s">
        <v>628</v>
      </c>
      <c r="C3" s="75" t="s">
        <v>629</v>
      </c>
      <c r="D3" s="32" t="s">
        <v>630</v>
      </c>
      <c r="E3" s="32" t="s">
        <v>631</v>
      </c>
      <c r="F3" s="76" t="s">
        <v>632</v>
      </c>
      <c r="G3" s="32" t="s">
        <v>633</v>
      </c>
      <c r="H3" s="77" t="s">
        <v>634</v>
      </c>
      <c r="I3" s="78" t="n">
        <v>60</v>
      </c>
    </row>
    <row r="4" customFormat="false" ht="59" hidden="false" customHeight="true" outlineLevel="0" collapsed="false">
      <c r="A4" s="74" t="n">
        <v>2</v>
      </c>
      <c r="B4" s="32" t="s">
        <v>635</v>
      </c>
      <c r="C4" s="75" t="s">
        <v>636</v>
      </c>
      <c r="D4" s="32" t="s">
        <v>15</v>
      </c>
      <c r="E4" s="32" t="s">
        <v>631</v>
      </c>
      <c r="F4" s="75" t="s">
        <v>637</v>
      </c>
      <c r="G4" s="32" t="s">
        <v>633</v>
      </c>
      <c r="H4" s="75" t="s">
        <v>542</v>
      </c>
      <c r="I4" s="75" t="n">
        <v>40</v>
      </c>
    </row>
    <row r="5" customFormat="false" ht="65" hidden="false" customHeight="true" outlineLevel="0" collapsed="false">
      <c r="A5" s="74" t="n">
        <v>3</v>
      </c>
      <c r="B5" s="32" t="s">
        <v>638</v>
      </c>
      <c r="C5" s="75" t="s">
        <v>639</v>
      </c>
      <c r="D5" s="32" t="s">
        <v>17</v>
      </c>
      <c r="E5" s="32" t="s">
        <v>640</v>
      </c>
      <c r="F5" s="32" t="s">
        <v>641</v>
      </c>
      <c r="G5" s="32" t="s">
        <v>642</v>
      </c>
      <c r="H5" s="75" t="s">
        <v>643</v>
      </c>
      <c r="I5" s="75" t="n">
        <v>35</v>
      </c>
    </row>
    <row r="6" s="71" customFormat="true" ht="26.4" hidden="false" customHeight="false" outlineLevel="0" collapsed="false">
      <c r="A6" s="74" t="n">
        <v>4</v>
      </c>
      <c r="B6" s="32" t="s">
        <v>644</v>
      </c>
      <c r="C6" s="75" t="s">
        <v>645</v>
      </c>
      <c r="D6" s="32" t="s">
        <v>15</v>
      </c>
      <c r="E6" s="32" t="s">
        <v>640</v>
      </c>
      <c r="F6" s="32" t="s">
        <v>641</v>
      </c>
      <c r="G6" s="32" t="s">
        <v>642</v>
      </c>
      <c r="H6" s="75" t="s">
        <v>646</v>
      </c>
      <c r="I6" s="75" t="n">
        <v>30</v>
      </c>
    </row>
    <row r="7" customFormat="false" ht="26" hidden="false" customHeight="true" outlineLevel="0" collapsed="false">
      <c r="A7" s="74" t="n">
        <v>5</v>
      </c>
      <c r="B7" s="32" t="s">
        <v>647</v>
      </c>
      <c r="C7" s="75" t="s">
        <v>648</v>
      </c>
      <c r="D7" s="32" t="s">
        <v>103</v>
      </c>
      <c r="E7" s="32" t="s">
        <v>640</v>
      </c>
      <c r="F7" s="32" t="s">
        <v>641</v>
      </c>
      <c r="G7" s="32" t="s">
        <v>642</v>
      </c>
      <c r="H7" s="75" t="s">
        <v>649</v>
      </c>
      <c r="I7" s="75" t="n">
        <v>35</v>
      </c>
    </row>
    <row r="8" customFormat="false" ht="49.2" hidden="false" customHeight="false" outlineLevel="0" collapsed="false">
      <c r="A8" s="74" t="n">
        <v>6</v>
      </c>
      <c r="B8" s="75" t="s">
        <v>650</v>
      </c>
      <c r="C8" s="75" t="s">
        <v>651</v>
      </c>
      <c r="D8" s="32" t="s">
        <v>17</v>
      </c>
      <c r="E8" s="32" t="s">
        <v>652</v>
      </c>
      <c r="F8" s="32" t="s">
        <v>653</v>
      </c>
      <c r="G8" s="32" t="s">
        <v>642</v>
      </c>
      <c r="H8" s="77" t="s">
        <v>654</v>
      </c>
      <c r="I8" s="75" t="s">
        <v>655</v>
      </c>
    </row>
    <row r="9" customFormat="false" ht="39" hidden="false" customHeight="true" outlineLevel="0" collapsed="false">
      <c r="A9" s="74" t="n">
        <v>7</v>
      </c>
      <c r="B9" s="32" t="s">
        <v>656</v>
      </c>
      <c r="C9" s="75" t="s">
        <v>657</v>
      </c>
      <c r="D9" s="32" t="s">
        <v>658</v>
      </c>
      <c r="E9" s="32" t="s">
        <v>659</v>
      </c>
      <c r="F9" s="32" t="s">
        <v>641</v>
      </c>
      <c r="G9" s="32" t="s">
        <v>642</v>
      </c>
      <c r="H9" s="75" t="s">
        <v>660</v>
      </c>
      <c r="I9" s="75" t="s">
        <v>661</v>
      </c>
    </row>
    <row r="10" customFormat="false" ht="39" hidden="false" customHeight="true" outlineLevel="0" collapsed="false">
      <c r="A10" s="74" t="n">
        <v>8</v>
      </c>
      <c r="B10" s="32" t="s">
        <v>662</v>
      </c>
      <c r="C10" s="75" t="s">
        <v>663</v>
      </c>
      <c r="D10" s="32" t="s">
        <v>40</v>
      </c>
      <c r="E10" s="32" t="s">
        <v>337</v>
      </c>
      <c r="F10" s="32" t="s">
        <v>664</v>
      </c>
      <c r="G10" s="32" t="s">
        <v>642</v>
      </c>
      <c r="H10" s="75" t="s">
        <v>665</v>
      </c>
      <c r="I10" s="75" t="n">
        <v>20</v>
      </c>
    </row>
    <row r="11" customFormat="false" ht="53" hidden="false" customHeight="true" outlineLevel="0" collapsed="false">
      <c r="A11" s="74" t="n">
        <v>9</v>
      </c>
      <c r="B11" s="32" t="s">
        <v>666</v>
      </c>
      <c r="C11" s="75" t="s">
        <v>667</v>
      </c>
      <c r="D11" s="32" t="s">
        <v>179</v>
      </c>
      <c r="E11" s="32" t="s">
        <v>659</v>
      </c>
      <c r="F11" s="32" t="s">
        <v>668</v>
      </c>
      <c r="G11" s="32" t="s">
        <v>642</v>
      </c>
      <c r="H11" s="75" t="s">
        <v>439</v>
      </c>
      <c r="I11" s="75" t="n">
        <v>20</v>
      </c>
    </row>
    <row r="12" customFormat="false" ht="26" hidden="false" customHeight="true" outlineLevel="0" collapsed="false">
      <c r="A12" s="74" t="n">
        <v>10</v>
      </c>
      <c r="B12" s="32" t="s">
        <v>669</v>
      </c>
      <c r="C12" s="75" t="s">
        <v>670</v>
      </c>
      <c r="D12" s="32" t="s">
        <v>315</v>
      </c>
      <c r="E12" s="32" t="s">
        <v>659</v>
      </c>
      <c r="F12" s="32" t="s">
        <v>668</v>
      </c>
      <c r="G12" s="32" t="s">
        <v>642</v>
      </c>
      <c r="H12" s="75" t="s">
        <v>439</v>
      </c>
      <c r="I12" s="75" t="n">
        <v>20</v>
      </c>
    </row>
    <row r="13" customFormat="false" ht="51" hidden="false" customHeight="true" outlineLevel="0" collapsed="false">
      <c r="A13" s="74" t="n">
        <v>11</v>
      </c>
      <c r="B13" s="32" t="s">
        <v>671</v>
      </c>
      <c r="C13" s="75" t="s">
        <v>672</v>
      </c>
      <c r="D13" s="32" t="s">
        <v>153</v>
      </c>
      <c r="E13" s="32" t="s">
        <v>659</v>
      </c>
      <c r="F13" s="32" t="s">
        <v>668</v>
      </c>
      <c r="G13" s="32" t="s">
        <v>642</v>
      </c>
      <c r="H13" s="75" t="s">
        <v>673</v>
      </c>
      <c r="I13" s="75" t="n">
        <v>20</v>
      </c>
    </row>
    <row r="14" customFormat="false" ht="26" hidden="false" customHeight="true" outlineLevel="0" collapsed="false">
      <c r="A14" s="74" t="n">
        <v>12</v>
      </c>
      <c r="B14" s="32" t="s">
        <v>674</v>
      </c>
      <c r="C14" s="75" t="s">
        <v>675</v>
      </c>
      <c r="D14" s="32" t="s">
        <v>56</v>
      </c>
      <c r="E14" s="32" t="s">
        <v>659</v>
      </c>
      <c r="F14" s="32" t="s">
        <v>668</v>
      </c>
      <c r="G14" s="32" t="s">
        <v>642</v>
      </c>
      <c r="H14" s="75" t="s">
        <v>676</v>
      </c>
      <c r="I14" s="75" t="n">
        <v>20</v>
      </c>
    </row>
    <row r="15" customFormat="false" ht="51" hidden="false" customHeight="true" outlineLevel="0" collapsed="false">
      <c r="A15" s="74" t="n">
        <v>13</v>
      </c>
      <c r="B15" s="32" t="s">
        <v>677</v>
      </c>
      <c r="C15" s="75" t="s">
        <v>678</v>
      </c>
      <c r="D15" s="32" t="s">
        <v>128</v>
      </c>
      <c r="E15" s="32" t="s">
        <v>659</v>
      </c>
      <c r="F15" s="32" t="s">
        <v>668</v>
      </c>
      <c r="G15" s="32" t="s">
        <v>642</v>
      </c>
      <c r="H15" s="75" t="s">
        <v>676</v>
      </c>
      <c r="I15" s="75" t="n">
        <v>20</v>
      </c>
    </row>
    <row r="16" customFormat="false" ht="26" hidden="false" customHeight="true" outlineLevel="0" collapsed="false">
      <c r="A16" s="74" t="n">
        <v>14</v>
      </c>
      <c r="B16" s="32" t="s">
        <v>679</v>
      </c>
      <c r="C16" s="75" t="s">
        <v>680</v>
      </c>
      <c r="D16" s="32" t="s">
        <v>90</v>
      </c>
      <c r="E16" s="32" t="s">
        <v>659</v>
      </c>
      <c r="F16" s="32" t="s">
        <v>668</v>
      </c>
      <c r="G16" s="32" t="s">
        <v>642</v>
      </c>
      <c r="H16" s="75" t="s">
        <v>681</v>
      </c>
      <c r="I16" s="75" t="n">
        <v>20</v>
      </c>
    </row>
    <row r="17" customFormat="false" ht="26" hidden="false" customHeight="true" outlineLevel="0" collapsed="false">
      <c r="A17" s="74" t="n">
        <v>15</v>
      </c>
      <c r="B17" s="32" t="s">
        <v>682</v>
      </c>
      <c r="C17" s="75" t="s">
        <v>683</v>
      </c>
      <c r="D17" s="32" t="s">
        <v>547</v>
      </c>
      <c r="E17" s="32" t="s">
        <v>659</v>
      </c>
      <c r="F17" s="32" t="s">
        <v>668</v>
      </c>
      <c r="G17" s="32" t="s">
        <v>642</v>
      </c>
      <c r="H17" s="75" t="s">
        <v>684</v>
      </c>
      <c r="I17" s="75" t="n">
        <v>20</v>
      </c>
    </row>
    <row r="18" customFormat="false" ht="26" hidden="false" customHeight="true" outlineLevel="0" collapsed="false">
      <c r="A18" s="74" t="n">
        <v>16</v>
      </c>
      <c r="B18" s="32" t="s">
        <v>685</v>
      </c>
      <c r="C18" s="75" t="s">
        <v>686</v>
      </c>
      <c r="D18" s="32" t="s">
        <v>64</v>
      </c>
      <c r="E18" s="32" t="s">
        <v>659</v>
      </c>
      <c r="F18" s="32" t="s">
        <v>668</v>
      </c>
      <c r="G18" s="32" t="s">
        <v>642</v>
      </c>
      <c r="H18" s="75" t="s">
        <v>684</v>
      </c>
      <c r="I18" s="75" t="n">
        <v>20</v>
      </c>
    </row>
    <row r="19" customFormat="false" ht="51" hidden="false" customHeight="true" outlineLevel="0" collapsed="false">
      <c r="A19" s="74" t="n">
        <v>17</v>
      </c>
      <c r="B19" s="32" t="s">
        <v>687</v>
      </c>
      <c r="C19" s="75" t="s">
        <v>688</v>
      </c>
      <c r="D19" s="32" t="s">
        <v>105</v>
      </c>
      <c r="E19" s="32" t="s">
        <v>659</v>
      </c>
      <c r="F19" s="32" t="s">
        <v>668</v>
      </c>
      <c r="G19" s="32" t="s">
        <v>642</v>
      </c>
      <c r="H19" s="75" t="s">
        <v>689</v>
      </c>
      <c r="I19" s="75" t="n">
        <v>20</v>
      </c>
    </row>
    <row r="20" customFormat="false" ht="26" hidden="false" customHeight="true" outlineLevel="0" collapsed="false">
      <c r="A20" s="74" t="n">
        <v>18</v>
      </c>
      <c r="B20" s="32" t="s">
        <v>690</v>
      </c>
      <c r="C20" s="75" t="s">
        <v>691</v>
      </c>
      <c r="D20" s="32" t="s">
        <v>615</v>
      </c>
      <c r="E20" s="32" t="s">
        <v>659</v>
      </c>
      <c r="F20" s="32" t="s">
        <v>668</v>
      </c>
      <c r="G20" s="32" t="s">
        <v>642</v>
      </c>
      <c r="H20" s="75" t="s">
        <v>692</v>
      </c>
      <c r="I20" s="75" t="n">
        <v>20</v>
      </c>
    </row>
    <row r="21" customFormat="false" ht="61" hidden="false" customHeight="true" outlineLevel="0" collapsed="false">
      <c r="A21" s="74" t="n">
        <v>19</v>
      </c>
      <c r="B21" s="32" t="s">
        <v>693</v>
      </c>
      <c r="C21" s="75" t="s">
        <v>694</v>
      </c>
      <c r="D21" s="32" t="s">
        <v>133</v>
      </c>
      <c r="E21" s="32" t="s">
        <v>659</v>
      </c>
      <c r="F21" s="32" t="s">
        <v>668</v>
      </c>
      <c r="G21" s="32" t="s">
        <v>642</v>
      </c>
      <c r="H21" s="75" t="s">
        <v>695</v>
      </c>
      <c r="I21" s="75" t="n">
        <v>20</v>
      </c>
    </row>
    <row r="22" s="71" customFormat="true" ht="24" hidden="false" customHeight="false" outlineLevel="0" collapsed="false">
      <c r="A22" s="74" t="n">
        <v>20</v>
      </c>
      <c r="B22" s="32" t="s">
        <v>696</v>
      </c>
      <c r="C22" s="75" t="s">
        <v>697</v>
      </c>
      <c r="D22" s="32" t="s">
        <v>17</v>
      </c>
      <c r="E22" s="32" t="s">
        <v>659</v>
      </c>
      <c r="F22" s="32" t="s">
        <v>668</v>
      </c>
      <c r="G22" s="32" t="s">
        <v>642</v>
      </c>
      <c r="H22" s="75" t="s">
        <v>698</v>
      </c>
      <c r="I22" s="75" t="n">
        <v>20</v>
      </c>
    </row>
    <row r="23" s="71" customFormat="true" ht="37" hidden="false" customHeight="true" outlineLevel="0" collapsed="false">
      <c r="A23" s="74" t="n">
        <v>21</v>
      </c>
      <c r="B23" s="32" t="s">
        <v>699</v>
      </c>
      <c r="C23" s="75" t="s">
        <v>700</v>
      </c>
      <c r="D23" s="32" t="s">
        <v>40</v>
      </c>
      <c r="E23" s="32" t="s">
        <v>659</v>
      </c>
      <c r="F23" s="32" t="s">
        <v>668</v>
      </c>
      <c r="G23" s="32" t="s">
        <v>642</v>
      </c>
      <c r="H23" s="75" t="s">
        <v>701</v>
      </c>
      <c r="I23" s="75" t="n">
        <v>18</v>
      </c>
    </row>
    <row r="24" customFormat="false" ht="26" hidden="false" customHeight="true" outlineLevel="0" collapsed="false">
      <c r="A24" s="74" t="n">
        <v>22</v>
      </c>
      <c r="B24" s="32" t="s">
        <v>702</v>
      </c>
      <c r="C24" s="75" t="s">
        <v>703</v>
      </c>
      <c r="D24" s="32" t="s">
        <v>704</v>
      </c>
      <c r="E24" s="32" t="s">
        <v>659</v>
      </c>
      <c r="F24" s="32" t="s">
        <v>668</v>
      </c>
      <c r="G24" s="32" t="s">
        <v>642</v>
      </c>
      <c r="H24" s="75" t="s">
        <v>646</v>
      </c>
      <c r="I24" s="75" t="n">
        <v>18</v>
      </c>
    </row>
    <row r="25" customFormat="false" ht="26" hidden="false" customHeight="true" outlineLevel="0" collapsed="false">
      <c r="A25" s="74" t="n">
        <v>23</v>
      </c>
      <c r="B25" s="32" t="s">
        <v>705</v>
      </c>
      <c r="C25" s="75" t="s">
        <v>706</v>
      </c>
      <c r="D25" s="32" t="s">
        <v>707</v>
      </c>
      <c r="E25" s="32" t="s">
        <v>659</v>
      </c>
      <c r="F25" s="32" t="s">
        <v>668</v>
      </c>
      <c r="G25" s="32" t="s">
        <v>642</v>
      </c>
      <c r="H25" s="75" t="s">
        <v>708</v>
      </c>
      <c r="I25" s="75" t="n">
        <v>15</v>
      </c>
    </row>
    <row r="26" customFormat="false" ht="26" hidden="false" customHeight="true" outlineLevel="0" collapsed="false">
      <c r="A26" s="74" t="n">
        <v>24</v>
      </c>
      <c r="B26" s="32" t="s">
        <v>709</v>
      </c>
      <c r="C26" s="75" t="s">
        <v>710</v>
      </c>
      <c r="D26" s="32" t="s">
        <v>601</v>
      </c>
      <c r="E26" s="32" t="s">
        <v>659</v>
      </c>
      <c r="F26" s="32" t="s">
        <v>668</v>
      </c>
      <c r="G26" s="32" t="s">
        <v>642</v>
      </c>
      <c r="H26" s="75" t="s">
        <v>711</v>
      </c>
      <c r="I26" s="75" t="n">
        <v>15</v>
      </c>
    </row>
    <row r="27" customFormat="false" ht="30" hidden="false" customHeight="true" outlineLevel="0" collapsed="false">
      <c r="A27" s="74" t="n">
        <v>25</v>
      </c>
      <c r="B27" s="32" t="s">
        <v>712</v>
      </c>
      <c r="C27" s="75" t="s">
        <v>713</v>
      </c>
      <c r="D27" s="32" t="s">
        <v>28</v>
      </c>
      <c r="E27" s="32" t="s">
        <v>714</v>
      </c>
      <c r="F27" s="32" t="s">
        <v>715</v>
      </c>
      <c r="G27" s="32" t="s">
        <v>716</v>
      </c>
      <c r="H27" s="75" t="s">
        <v>717</v>
      </c>
      <c r="I27" s="75" t="n">
        <v>8</v>
      </c>
    </row>
    <row r="28" customFormat="false" ht="26" hidden="false" customHeight="true" outlineLevel="0" collapsed="false">
      <c r="A28" s="74" t="n">
        <v>26</v>
      </c>
      <c r="B28" s="32" t="s">
        <v>718</v>
      </c>
      <c r="C28" s="32" t="s">
        <v>719</v>
      </c>
      <c r="D28" s="32" t="s">
        <v>90</v>
      </c>
      <c r="E28" s="32" t="s">
        <v>714</v>
      </c>
      <c r="F28" s="32" t="s">
        <v>720</v>
      </c>
      <c r="G28" s="32" t="s">
        <v>721</v>
      </c>
      <c r="H28" s="75" t="s">
        <v>722</v>
      </c>
      <c r="I28" s="75" t="n">
        <v>30</v>
      </c>
    </row>
    <row r="29" s="60" customFormat="true" ht="57" hidden="false" customHeight="true" outlineLevel="0" collapsed="false">
      <c r="A29" s="74" t="n">
        <v>27</v>
      </c>
      <c r="B29" s="32" t="s">
        <v>723</v>
      </c>
      <c r="C29" s="75" t="s">
        <v>724</v>
      </c>
      <c r="D29" s="32" t="s">
        <v>71</v>
      </c>
      <c r="E29" s="32" t="s">
        <v>725</v>
      </c>
      <c r="F29" s="32" t="s">
        <v>720</v>
      </c>
      <c r="G29" s="32" t="s">
        <v>726</v>
      </c>
      <c r="H29" s="75" t="s">
        <v>727</v>
      </c>
      <c r="I29" s="75" t="n">
        <v>40</v>
      </c>
    </row>
    <row r="30" s="60" customFormat="true" ht="54" hidden="false" customHeight="true" outlineLevel="0" collapsed="false">
      <c r="A30" s="74" t="n">
        <v>28</v>
      </c>
      <c r="B30" s="32" t="s">
        <v>728</v>
      </c>
      <c r="C30" s="75" t="s">
        <v>729</v>
      </c>
      <c r="D30" s="32" t="s">
        <v>17</v>
      </c>
      <c r="E30" s="32" t="s">
        <v>714</v>
      </c>
      <c r="F30" s="32" t="s">
        <v>715</v>
      </c>
      <c r="G30" s="32" t="s">
        <v>716</v>
      </c>
      <c r="H30" s="75" t="s">
        <v>730</v>
      </c>
      <c r="I30" s="75" t="n">
        <v>10</v>
      </c>
    </row>
    <row r="31" customFormat="false" ht="26" hidden="false" customHeight="true" outlineLevel="0" collapsed="false">
      <c r="A31" s="74" t="n">
        <v>29</v>
      </c>
      <c r="B31" s="75" t="s">
        <v>731</v>
      </c>
      <c r="C31" s="75" t="s">
        <v>732</v>
      </c>
      <c r="D31" s="32" t="s">
        <v>143</v>
      </c>
      <c r="E31" s="32" t="s">
        <v>714</v>
      </c>
      <c r="F31" s="32" t="s">
        <v>715</v>
      </c>
      <c r="G31" s="32" t="s">
        <v>716</v>
      </c>
      <c r="H31" s="75" t="s">
        <v>733</v>
      </c>
      <c r="I31" s="75" t="n">
        <v>5</v>
      </c>
    </row>
    <row r="32" s="60" customFormat="true" ht="26.4" hidden="false" customHeight="false" outlineLevel="0" collapsed="false">
      <c r="A32" s="74" t="n">
        <v>30</v>
      </c>
      <c r="B32" s="32" t="s">
        <v>734</v>
      </c>
      <c r="C32" s="75" t="s">
        <v>735</v>
      </c>
      <c r="D32" s="32" t="s">
        <v>40</v>
      </c>
      <c r="E32" s="32" t="s">
        <v>736</v>
      </c>
      <c r="F32" s="32" t="s">
        <v>720</v>
      </c>
      <c r="G32" s="32" t="s">
        <v>737</v>
      </c>
      <c r="H32" s="75" t="s">
        <v>738</v>
      </c>
      <c r="I32" s="75" t="n">
        <v>0</v>
      </c>
    </row>
    <row r="33" s="60" customFormat="true" ht="36" hidden="false" customHeight="false" outlineLevel="0" collapsed="false">
      <c r="A33" s="74" t="n">
        <v>31</v>
      </c>
      <c r="B33" s="79" t="s">
        <v>739</v>
      </c>
      <c r="C33" s="75" t="s">
        <v>740</v>
      </c>
      <c r="D33" s="32" t="s">
        <v>28</v>
      </c>
      <c r="E33" s="32" t="s">
        <v>736</v>
      </c>
      <c r="F33" s="32" t="s">
        <v>720</v>
      </c>
      <c r="G33" s="32" t="s">
        <v>726</v>
      </c>
      <c r="H33" s="77" t="s">
        <v>741</v>
      </c>
      <c r="I33" s="75" t="s">
        <v>742</v>
      </c>
    </row>
    <row r="34" customFormat="false" ht="39" hidden="false" customHeight="true" outlineLevel="0" collapsed="false">
      <c r="A34" s="74" t="n">
        <v>32</v>
      </c>
      <c r="B34" s="32" t="s">
        <v>743</v>
      </c>
      <c r="C34" s="75" t="s">
        <v>744</v>
      </c>
      <c r="D34" s="32" t="s">
        <v>103</v>
      </c>
      <c r="E34" s="32" t="s">
        <v>745</v>
      </c>
      <c r="F34" s="32" t="s">
        <v>746</v>
      </c>
      <c r="G34" s="32" t="s">
        <v>747</v>
      </c>
      <c r="H34" s="75" t="s">
        <v>580</v>
      </c>
      <c r="I34" s="75" t="n">
        <v>15</v>
      </c>
    </row>
    <row r="35" customFormat="false" ht="52" hidden="false" customHeight="true" outlineLevel="0" collapsed="false">
      <c r="A35" s="74" t="n">
        <v>33</v>
      </c>
      <c r="B35" s="32" t="s">
        <v>748</v>
      </c>
      <c r="C35" s="75" t="s">
        <v>749</v>
      </c>
      <c r="D35" s="32" t="s">
        <v>17</v>
      </c>
      <c r="E35" s="32" t="s">
        <v>725</v>
      </c>
      <c r="F35" s="32" t="s">
        <v>750</v>
      </c>
      <c r="G35" s="32" t="s">
        <v>751</v>
      </c>
      <c r="H35" s="75" t="s">
        <v>752</v>
      </c>
      <c r="I35" s="75" t="n">
        <v>35</v>
      </c>
    </row>
    <row r="36" customFormat="false" ht="26" hidden="false" customHeight="true" outlineLevel="0" collapsed="false">
      <c r="A36" s="74" t="n">
        <v>34</v>
      </c>
      <c r="B36" s="75" t="s">
        <v>753</v>
      </c>
      <c r="C36" s="75" t="s">
        <v>754</v>
      </c>
      <c r="D36" s="32" t="s">
        <v>143</v>
      </c>
      <c r="E36" s="32" t="s">
        <v>755</v>
      </c>
      <c r="F36" s="32" t="s">
        <v>756</v>
      </c>
      <c r="G36" s="32" t="s">
        <v>757</v>
      </c>
      <c r="H36" s="75" t="s">
        <v>758</v>
      </c>
      <c r="I36" s="75" t="n">
        <v>10</v>
      </c>
    </row>
    <row r="37" customFormat="false" ht="26" hidden="false" customHeight="true" outlineLevel="0" collapsed="false">
      <c r="A37" s="74" t="n">
        <v>35</v>
      </c>
      <c r="B37" s="32" t="s">
        <v>759</v>
      </c>
      <c r="C37" s="75" t="s">
        <v>760</v>
      </c>
      <c r="D37" s="32" t="s">
        <v>761</v>
      </c>
      <c r="E37" s="32" t="s">
        <v>755</v>
      </c>
      <c r="F37" s="32" t="s">
        <v>762</v>
      </c>
      <c r="G37" s="32" t="s">
        <v>757</v>
      </c>
      <c r="H37" s="75" t="s">
        <v>763</v>
      </c>
      <c r="I37" s="75" t="n">
        <v>5</v>
      </c>
    </row>
    <row r="38" customFormat="false" ht="37.2" hidden="false" customHeight="false" outlineLevel="0" collapsed="false">
      <c r="A38" s="74" t="n">
        <v>36</v>
      </c>
      <c r="B38" s="32" t="s">
        <v>764</v>
      </c>
      <c r="C38" s="75" t="s">
        <v>765</v>
      </c>
      <c r="D38" s="32" t="s">
        <v>28</v>
      </c>
      <c r="E38" s="32" t="s">
        <v>725</v>
      </c>
      <c r="F38" s="32" t="s">
        <v>766</v>
      </c>
      <c r="G38" s="32" t="s">
        <v>767</v>
      </c>
      <c r="H38" s="75" t="s">
        <v>768</v>
      </c>
      <c r="I38" s="75" t="s">
        <v>742</v>
      </c>
    </row>
    <row r="39" customFormat="false" ht="24" hidden="false" customHeight="true" outlineLevel="0" collapsed="false">
      <c r="A39" s="74" t="n">
        <v>37</v>
      </c>
      <c r="B39" s="32" t="s">
        <v>769</v>
      </c>
      <c r="C39" s="75" t="s">
        <v>770</v>
      </c>
      <c r="D39" s="32" t="s">
        <v>227</v>
      </c>
      <c r="E39" s="32" t="s">
        <v>725</v>
      </c>
      <c r="F39" s="32" t="s">
        <v>771</v>
      </c>
      <c r="G39" s="32" t="s">
        <v>772</v>
      </c>
      <c r="H39" s="75" t="s">
        <v>773</v>
      </c>
      <c r="I39" s="75" t="s">
        <v>774</v>
      </c>
    </row>
    <row r="40" customFormat="false" ht="28" hidden="false" customHeight="true" outlineLevel="0" collapsed="false">
      <c r="A40" s="74" t="n">
        <v>38</v>
      </c>
      <c r="B40" s="32" t="s">
        <v>775</v>
      </c>
      <c r="C40" s="75" t="s">
        <v>776</v>
      </c>
      <c r="D40" s="32" t="s">
        <v>615</v>
      </c>
      <c r="E40" s="32" t="s">
        <v>725</v>
      </c>
      <c r="F40" s="32" t="s">
        <v>777</v>
      </c>
      <c r="G40" s="32" t="s">
        <v>747</v>
      </c>
      <c r="H40" s="75" t="s">
        <v>778</v>
      </c>
      <c r="I40" s="75" t="n">
        <v>3.5</v>
      </c>
    </row>
    <row r="41" customFormat="false" ht="28" hidden="false" customHeight="true" outlineLevel="0" collapsed="false">
      <c r="A41" s="74" t="n">
        <v>39</v>
      </c>
      <c r="B41" s="32" t="s">
        <v>779</v>
      </c>
      <c r="C41" s="75" t="s">
        <v>780</v>
      </c>
      <c r="D41" s="32" t="s">
        <v>781</v>
      </c>
      <c r="E41" s="32" t="s">
        <v>725</v>
      </c>
      <c r="F41" s="32" t="s">
        <v>777</v>
      </c>
      <c r="G41" s="32" t="s">
        <v>747</v>
      </c>
      <c r="H41" s="75" t="s">
        <v>778</v>
      </c>
      <c r="I41" s="75" t="s">
        <v>782</v>
      </c>
    </row>
    <row r="42" customFormat="false" ht="28" hidden="false" customHeight="true" outlineLevel="0" collapsed="false">
      <c r="A42" s="74" t="n">
        <v>40</v>
      </c>
      <c r="B42" s="32" t="s">
        <v>783</v>
      </c>
      <c r="C42" s="75" t="s">
        <v>784</v>
      </c>
      <c r="D42" s="32" t="s">
        <v>209</v>
      </c>
      <c r="E42" s="32" t="s">
        <v>725</v>
      </c>
      <c r="F42" s="32" t="s">
        <v>777</v>
      </c>
      <c r="G42" s="32" t="s">
        <v>747</v>
      </c>
      <c r="H42" s="75" t="s">
        <v>778</v>
      </c>
      <c r="I42" s="75" t="s">
        <v>785</v>
      </c>
    </row>
    <row r="43" customFormat="false" ht="28" hidden="false" customHeight="true" outlineLevel="0" collapsed="false">
      <c r="A43" s="74" t="n">
        <v>41</v>
      </c>
      <c r="B43" s="32" t="s">
        <v>786</v>
      </c>
      <c r="C43" s="75" t="s">
        <v>787</v>
      </c>
      <c r="D43" s="32" t="s">
        <v>123</v>
      </c>
      <c r="E43" s="32" t="s">
        <v>725</v>
      </c>
      <c r="F43" s="32" t="s">
        <v>777</v>
      </c>
      <c r="G43" s="32" t="s">
        <v>747</v>
      </c>
      <c r="H43" s="75" t="s">
        <v>778</v>
      </c>
      <c r="I43" s="75" t="s">
        <v>785</v>
      </c>
    </row>
    <row r="44" customFormat="false" ht="65" hidden="false" customHeight="true" outlineLevel="0" collapsed="false">
      <c r="A44" s="74" t="n">
        <v>42</v>
      </c>
      <c r="B44" s="32" t="s">
        <v>788</v>
      </c>
      <c r="C44" s="75" t="s">
        <v>789</v>
      </c>
      <c r="D44" s="32" t="s">
        <v>790</v>
      </c>
      <c r="E44" s="32" t="s">
        <v>791</v>
      </c>
      <c r="F44" s="32" t="s">
        <v>792</v>
      </c>
      <c r="G44" s="32" t="s">
        <v>793</v>
      </c>
      <c r="H44" s="75" t="s">
        <v>794</v>
      </c>
      <c r="I44" s="75" t="n">
        <v>4</v>
      </c>
    </row>
    <row r="45" customFormat="false" ht="70" hidden="false" customHeight="true" outlineLevel="0" collapsed="false">
      <c r="A45" s="74" t="n">
        <v>43</v>
      </c>
      <c r="B45" s="32" t="s">
        <v>795</v>
      </c>
      <c r="C45" s="75" t="s">
        <v>796</v>
      </c>
      <c r="D45" s="32" t="s">
        <v>48</v>
      </c>
      <c r="E45" s="32" t="s">
        <v>791</v>
      </c>
      <c r="F45" s="32" t="s">
        <v>792</v>
      </c>
      <c r="G45" s="32" t="s">
        <v>793</v>
      </c>
      <c r="H45" s="75" t="s">
        <v>794</v>
      </c>
      <c r="I45" s="75" t="n">
        <v>4</v>
      </c>
    </row>
    <row r="46" customFormat="false" ht="61" hidden="false" customHeight="true" outlineLevel="0" collapsed="false">
      <c r="A46" s="74" t="n">
        <v>44</v>
      </c>
      <c r="B46" s="32" t="s">
        <v>797</v>
      </c>
      <c r="C46" s="75" t="s">
        <v>798</v>
      </c>
      <c r="D46" s="32" t="s">
        <v>37</v>
      </c>
      <c r="E46" s="32" t="s">
        <v>791</v>
      </c>
      <c r="F46" s="32" t="s">
        <v>792</v>
      </c>
      <c r="G46" s="32" t="s">
        <v>793</v>
      </c>
      <c r="H46" s="75" t="s">
        <v>794</v>
      </c>
      <c r="I46" s="75" t="n">
        <v>4</v>
      </c>
    </row>
    <row r="47" customFormat="false" ht="49" hidden="false" customHeight="true" outlineLevel="0" collapsed="false">
      <c r="A47" s="74" t="n">
        <v>45</v>
      </c>
      <c r="B47" s="32" t="s">
        <v>799</v>
      </c>
      <c r="C47" s="75" t="s">
        <v>800</v>
      </c>
      <c r="D47" s="32" t="s">
        <v>90</v>
      </c>
      <c r="E47" s="32" t="s">
        <v>791</v>
      </c>
      <c r="F47" s="32" t="s">
        <v>801</v>
      </c>
      <c r="G47" s="32" t="s">
        <v>793</v>
      </c>
      <c r="H47" s="75" t="s">
        <v>794</v>
      </c>
      <c r="I47" s="75" t="n">
        <v>2</v>
      </c>
    </row>
    <row r="48" s="60" customFormat="true" ht="60" hidden="false" customHeight="false" outlineLevel="0" collapsed="false">
      <c r="A48" s="74" t="n">
        <v>46</v>
      </c>
      <c r="B48" s="32" t="s">
        <v>802</v>
      </c>
      <c r="C48" s="75" t="s">
        <v>803</v>
      </c>
      <c r="D48" s="32" t="s">
        <v>61</v>
      </c>
      <c r="E48" s="32" t="s">
        <v>791</v>
      </c>
      <c r="F48" s="32" t="s">
        <v>801</v>
      </c>
      <c r="G48" s="32" t="s">
        <v>793</v>
      </c>
      <c r="H48" s="75" t="s">
        <v>794</v>
      </c>
      <c r="I48" s="75" t="n">
        <v>2</v>
      </c>
    </row>
    <row r="49" customFormat="false" ht="66" hidden="false" customHeight="true" outlineLevel="0" collapsed="false">
      <c r="A49" s="74" t="n">
        <v>47</v>
      </c>
      <c r="B49" s="32" t="s">
        <v>804</v>
      </c>
      <c r="C49" s="75" t="s">
        <v>805</v>
      </c>
      <c r="D49" s="32" t="s">
        <v>34</v>
      </c>
      <c r="E49" s="32" t="s">
        <v>791</v>
      </c>
      <c r="F49" s="32" t="s">
        <v>801</v>
      </c>
      <c r="G49" s="32" t="s">
        <v>793</v>
      </c>
      <c r="H49" s="75" t="s">
        <v>794</v>
      </c>
      <c r="I49" s="75" t="n">
        <v>2</v>
      </c>
    </row>
    <row r="50" customFormat="false" ht="66" hidden="false" customHeight="true" outlineLevel="0" collapsed="false">
      <c r="A50" s="74" t="n">
        <v>48</v>
      </c>
      <c r="B50" s="32" t="s">
        <v>806</v>
      </c>
      <c r="C50" s="75" t="s">
        <v>807</v>
      </c>
      <c r="D50" s="32" t="s">
        <v>365</v>
      </c>
      <c r="E50" s="32" t="s">
        <v>791</v>
      </c>
      <c r="F50" s="32" t="s">
        <v>801</v>
      </c>
      <c r="G50" s="32" t="s">
        <v>793</v>
      </c>
      <c r="H50" s="75" t="s">
        <v>794</v>
      </c>
      <c r="I50" s="75" t="n">
        <v>2</v>
      </c>
    </row>
    <row r="51" customFormat="false" ht="39" hidden="false" customHeight="true" outlineLevel="0" collapsed="false">
      <c r="A51" s="74" t="n">
        <v>49</v>
      </c>
      <c r="B51" s="32" t="s">
        <v>808</v>
      </c>
      <c r="C51" s="75" t="s">
        <v>809</v>
      </c>
      <c r="D51" s="32" t="s">
        <v>48</v>
      </c>
      <c r="E51" s="32" t="s">
        <v>791</v>
      </c>
      <c r="F51" s="32" t="s">
        <v>810</v>
      </c>
      <c r="G51" s="32" t="s">
        <v>747</v>
      </c>
      <c r="H51" s="75" t="s">
        <v>794</v>
      </c>
      <c r="I51" s="75" t="n">
        <v>3</v>
      </c>
    </row>
    <row r="52" customFormat="false" ht="54" hidden="false" customHeight="true" outlineLevel="0" collapsed="false">
      <c r="A52" s="74" t="n">
        <v>50</v>
      </c>
      <c r="B52" s="32" t="s">
        <v>811</v>
      </c>
      <c r="C52" s="75" t="s">
        <v>812</v>
      </c>
      <c r="D52" s="32" t="s">
        <v>447</v>
      </c>
      <c r="E52" s="32" t="s">
        <v>791</v>
      </c>
      <c r="F52" s="32" t="s">
        <v>810</v>
      </c>
      <c r="G52" s="32" t="s">
        <v>747</v>
      </c>
      <c r="H52" s="75" t="s">
        <v>794</v>
      </c>
      <c r="I52" s="75" t="n">
        <v>3</v>
      </c>
    </row>
    <row r="53" customFormat="false" ht="54" hidden="false" customHeight="true" outlineLevel="0" collapsed="false">
      <c r="A53" s="74" t="n">
        <v>51</v>
      </c>
      <c r="B53" s="32" t="s">
        <v>813</v>
      </c>
      <c r="C53" s="75" t="s">
        <v>814</v>
      </c>
      <c r="D53" s="32" t="s">
        <v>815</v>
      </c>
      <c r="E53" s="32" t="s">
        <v>725</v>
      </c>
      <c r="F53" s="32" t="s">
        <v>816</v>
      </c>
      <c r="G53" s="32" t="s">
        <v>751</v>
      </c>
      <c r="H53" s="75" t="s">
        <v>817</v>
      </c>
      <c r="I53" s="75" t="n">
        <v>3</v>
      </c>
    </row>
    <row r="54" customFormat="false" ht="54" hidden="false" customHeight="true" outlineLevel="0" collapsed="false">
      <c r="A54" s="74" t="n">
        <v>52</v>
      </c>
      <c r="B54" s="32" t="s">
        <v>818</v>
      </c>
      <c r="C54" s="75" t="s">
        <v>819</v>
      </c>
      <c r="D54" s="32" t="s">
        <v>365</v>
      </c>
      <c r="E54" s="32" t="s">
        <v>725</v>
      </c>
      <c r="F54" s="32" t="s">
        <v>816</v>
      </c>
      <c r="G54" s="32" t="s">
        <v>751</v>
      </c>
      <c r="H54" s="75" t="s">
        <v>817</v>
      </c>
      <c r="I54" s="75" t="n">
        <v>3</v>
      </c>
    </row>
    <row r="55" customFormat="false" ht="54" hidden="false" customHeight="true" outlineLevel="0" collapsed="false">
      <c r="A55" s="74" t="n">
        <v>53</v>
      </c>
      <c r="B55" s="32" t="s">
        <v>820</v>
      </c>
      <c r="C55" s="75" t="s">
        <v>821</v>
      </c>
      <c r="D55" s="32" t="s">
        <v>615</v>
      </c>
      <c r="E55" s="32" t="s">
        <v>725</v>
      </c>
      <c r="F55" s="32" t="s">
        <v>816</v>
      </c>
      <c r="G55" s="32" t="s">
        <v>751</v>
      </c>
      <c r="H55" s="75" t="s">
        <v>817</v>
      </c>
      <c r="I55" s="75" t="n">
        <v>3</v>
      </c>
    </row>
    <row r="56" customFormat="false" ht="54" hidden="false" customHeight="true" outlineLevel="0" collapsed="false">
      <c r="A56" s="74" t="n">
        <v>54</v>
      </c>
      <c r="B56" s="32" t="s">
        <v>822</v>
      </c>
      <c r="C56" s="75" t="s">
        <v>823</v>
      </c>
      <c r="D56" s="32" t="s">
        <v>824</v>
      </c>
      <c r="E56" s="32" t="s">
        <v>725</v>
      </c>
      <c r="F56" s="32" t="s">
        <v>816</v>
      </c>
      <c r="G56" s="32" t="s">
        <v>751</v>
      </c>
      <c r="H56" s="75" t="s">
        <v>817</v>
      </c>
      <c r="I56" s="75" t="n">
        <v>3</v>
      </c>
    </row>
    <row r="57" customFormat="false" ht="54" hidden="false" customHeight="true" outlineLevel="0" collapsed="false">
      <c r="A57" s="74" t="n">
        <v>55</v>
      </c>
      <c r="B57" s="32" t="s">
        <v>825</v>
      </c>
      <c r="C57" s="75" t="s">
        <v>826</v>
      </c>
      <c r="D57" s="32" t="s">
        <v>56</v>
      </c>
      <c r="E57" s="32" t="s">
        <v>725</v>
      </c>
      <c r="F57" s="32" t="s">
        <v>816</v>
      </c>
      <c r="G57" s="32" t="s">
        <v>751</v>
      </c>
      <c r="H57" s="75" t="s">
        <v>817</v>
      </c>
      <c r="I57" s="75" t="n">
        <v>20</v>
      </c>
    </row>
    <row r="58" customFormat="false" ht="54" hidden="false" customHeight="true" outlineLevel="0" collapsed="false">
      <c r="A58" s="74" t="n">
        <v>56</v>
      </c>
      <c r="B58" s="32" t="s">
        <v>827</v>
      </c>
      <c r="C58" s="75" t="s">
        <v>828</v>
      </c>
      <c r="D58" s="32" t="s">
        <v>829</v>
      </c>
      <c r="E58" s="32" t="s">
        <v>725</v>
      </c>
      <c r="F58" s="32" t="s">
        <v>816</v>
      </c>
      <c r="G58" s="32" t="s">
        <v>751</v>
      </c>
      <c r="H58" s="75" t="s">
        <v>817</v>
      </c>
      <c r="I58" s="75" t="n">
        <v>3</v>
      </c>
    </row>
    <row r="59" customFormat="false" ht="54" hidden="false" customHeight="true" outlineLevel="0" collapsed="false">
      <c r="A59" s="74" t="n">
        <v>57</v>
      </c>
      <c r="B59" s="32" t="s">
        <v>830</v>
      </c>
      <c r="C59" s="75" t="s">
        <v>831</v>
      </c>
      <c r="D59" s="32" t="s">
        <v>832</v>
      </c>
      <c r="E59" s="32" t="s">
        <v>725</v>
      </c>
      <c r="F59" s="32" t="s">
        <v>816</v>
      </c>
      <c r="G59" s="32" t="s">
        <v>751</v>
      </c>
      <c r="H59" s="75" t="s">
        <v>817</v>
      </c>
      <c r="I59" s="75" t="n">
        <v>3</v>
      </c>
    </row>
    <row r="60" customFormat="false" ht="54" hidden="false" customHeight="true" outlineLevel="0" collapsed="false">
      <c r="A60" s="74" t="n">
        <v>58</v>
      </c>
      <c r="B60" s="32" t="s">
        <v>833</v>
      </c>
      <c r="C60" s="75" t="s">
        <v>834</v>
      </c>
      <c r="D60" s="32" t="s">
        <v>123</v>
      </c>
      <c r="E60" s="32" t="s">
        <v>725</v>
      </c>
      <c r="F60" s="32" t="s">
        <v>816</v>
      </c>
      <c r="G60" s="32" t="s">
        <v>751</v>
      </c>
      <c r="H60" s="75" t="s">
        <v>817</v>
      </c>
      <c r="I60" s="75" t="n">
        <v>3</v>
      </c>
    </row>
    <row r="61" customFormat="false" ht="62" hidden="false" customHeight="true" outlineLevel="0" collapsed="false">
      <c r="A61" s="74" t="n">
        <v>59</v>
      </c>
      <c r="B61" s="32" t="s">
        <v>835</v>
      </c>
      <c r="C61" s="75" t="s">
        <v>836</v>
      </c>
      <c r="D61" s="32" t="s">
        <v>375</v>
      </c>
      <c r="E61" s="32" t="s">
        <v>725</v>
      </c>
      <c r="F61" s="32" t="s">
        <v>816</v>
      </c>
      <c r="G61" s="32" t="s">
        <v>751</v>
      </c>
      <c r="H61" s="75" t="s">
        <v>837</v>
      </c>
      <c r="I61" s="75" t="n">
        <v>3</v>
      </c>
    </row>
    <row r="62" s="60" customFormat="true" ht="48" hidden="false" customHeight="false" outlineLevel="0" collapsed="false">
      <c r="A62" s="74" t="n">
        <v>60</v>
      </c>
      <c r="B62" s="32" t="s">
        <v>838</v>
      </c>
      <c r="C62" s="75" t="s">
        <v>839</v>
      </c>
      <c r="D62" s="32" t="s">
        <v>781</v>
      </c>
      <c r="E62" s="32" t="s">
        <v>725</v>
      </c>
      <c r="F62" s="32" t="s">
        <v>816</v>
      </c>
      <c r="G62" s="32" t="s">
        <v>751</v>
      </c>
      <c r="H62" s="75" t="s">
        <v>837</v>
      </c>
      <c r="I62" s="75" t="n">
        <v>3</v>
      </c>
    </row>
    <row r="63" s="60" customFormat="true" ht="52" hidden="false" customHeight="true" outlineLevel="0" collapsed="false">
      <c r="A63" s="74" t="n">
        <v>61</v>
      </c>
      <c r="B63" s="32" t="s">
        <v>840</v>
      </c>
      <c r="C63" s="75" t="s">
        <v>841</v>
      </c>
      <c r="D63" s="32" t="s">
        <v>37</v>
      </c>
      <c r="E63" s="32" t="s">
        <v>725</v>
      </c>
      <c r="F63" s="32" t="s">
        <v>816</v>
      </c>
      <c r="G63" s="32" t="s">
        <v>751</v>
      </c>
      <c r="H63" s="75" t="s">
        <v>837</v>
      </c>
      <c r="I63" s="75" t="n">
        <v>3</v>
      </c>
    </row>
    <row r="64" customFormat="false" ht="64" hidden="false" customHeight="true" outlineLevel="0" collapsed="false">
      <c r="A64" s="74" t="n">
        <v>62</v>
      </c>
      <c r="B64" s="32" t="s">
        <v>842</v>
      </c>
      <c r="C64" s="75" t="s">
        <v>843</v>
      </c>
      <c r="D64" s="32" t="s">
        <v>219</v>
      </c>
      <c r="E64" s="32" t="s">
        <v>725</v>
      </c>
      <c r="F64" s="32" t="s">
        <v>816</v>
      </c>
      <c r="G64" s="32" t="s">
        <v>751</v>
      </c>
      <c r="H64" s="75" t="s">
        <v>837</v>
      </c>
      <c r="I64" s="75" t="n">
        <v>3</v>
      </c>
    </row>
    <row r="65" customFormat="false" ht="52" hidden="false" customHeight="true" outlineLevel="0" collapsed="false">
      <c r="A65" s="74" t="n">
        <v>63</v>
      </c>
      <c r="B65" s="32" t="s">
        <v>844</v>
      </c>
      <c r="C65" s="75" t="s">
        <v>845</v>
      </c>
      <c r="D65" s="32" t="s">
        <v>846</v>
      </c>
      <c r="E65" s="32" t="s">
        <v>725</v>
      </c>
      <c r="F65" s="32" t="s">
        <v>816</v>
      </c>
      <c r="G65" s="32" t="s">
        <v>751</v>
      </c>
      <c r="H65" s="75" t="s">
        <v>837</v>
      </c>
      <c r="I65" s="75" t="n">
        <v>3</v>
      </c>
    </row>
    <row r="66" customFormat="false" ht="59" hidden="false" customHeight="true" outlineLevel="0" collapsed="false">
      <c r="A66" s="74" t="n">
        <v>64</v>
      </c>
      <c r="B66" s="32" t="s">
        <v>847</v>
      </c>
      <c r="C66" s="75" t="s">
        <v>848</v>
      </c>
      <c r="D66" s="32" t="s">
        <v>288</v>
      </c>
      <c r="E66" s="32" t="s">
        <v>725</v>
      </c>
      <c r="F66" s="32" t="s">
        <v>816</v>
      </c>
      <c r="G66" s="32" t="s">
        <v>751</v>
      </c>
      <c r="H66" s="75" t="s">
        <v>837</v>
      </c>
      <c r="I66" s="75" t="n">
        <v>3</v>
      </c>
    </row>
    <row r="67" customFormat="false" ht="52" hidden="false" customHeight="true" outlineLevel="0" collapsed="false">
      <c r="A67" s="74" t="n">
        <v>65</v>
      </c>
      <c r="B67" s="32" t="s">
        <v>849</v>
      </c>
      <c r="C67" s="75" t="s">
        <v>850</v>
      </c>
      <c r="D67" s="32" t="s">
        <v>108</v>
      </c>
      <c r="E67" s="32" t="s">
        <v>725</v>
      </c>
      <c r="F67" s="32" t="s">
        <v>816</v>
      </c>
      <c r="G67" s="32" t="s">
        <v>751</v>
      </c>
      <c r="H67" s="75" t="s">
        <v>837</v>
      </c>
      <c r="I67" s="75" t="n">
        <v>3</v>
      </c>
    </row>
    <row r="68" customFormat="false" ht="52" hidden="false" customHeight="true" outlineLevel="0" collapsed="false">
      <c r="A68" s="74" t="n">
        <v>66</v>
      </c>
      <c r="B68" s="32" t="s">
        <v>656</v>
      </c>
      <c r="C68" s="75" t="s">
        <v>851</v>
      </c>
      <c r="D68" s="32" t="s">
        <v>658</v>
      </c>
      <c r="E68" s="32" t="s">
        <v>725</v>
      </c>
      <c r="F68" s="32" t="s">
        <v>816</v>
      </c>
      <c r="G68" s="32" t="s">
        <v>751</v>
      </c>
      <c r="H68" s="75" t="s">
        <v>852</v>
      </c>
      <c r="I68" s="75" t="n">
        <v>3</v>
      </c>
    </row>
    <row r="69" customFormat="false" ht="63" hidden="false" customHeight="true" outlineLevel="0" collapsed="false">
      <c r="A69" s="74" t="n">
        <v>67</v>
      </c>
      <c r="B69" s="32" t="s">
        <v>853</v>
      </c>
      <c r="C69" s="75" t="s">
        <v>854</v>
      </c>
      <c r="D69" s="32" t="s">
        <v>56</v>
      </c>
      <c r="E69" s="32" t="s">
        <v>725</v>
      </c>
      <c r="F69" s="32" t="s">
        <v>855</v>
      </c>
      <c r="G69" s="32" t="s">
        <v>856</v>
      </c>
      <c r="H69" s="75" t="s">
        <v>857</v>
      </c>
      <c r="I69" s="75" t="n">
        <v>2</v>
      </c>
    </row>
    <row r="70" customFormat="false" ht="49" hidden="false" customHeight="true" outlineLevel="0" collapsed="false">
      <c r="A70" s="74" t="n">
        <v>68</v>
      </c>
      <c r="B70" s="32" t="s">
        <v>858</v>
      </c>
      <c r="C70" s="75" t="s">
        <v>859</v>
      </c>
      <c r="D70" s="32" t="s">
        <v>860</v>
      </c>
      <c r="E70" s="32" t="s">
        <v>725</v>
      </c>
      <c r="F70" s="32" t="s">
        <v>861</v>
      </c>
      <c r="G70" s="32" t="s">
        <v>862</v>
      </c>
      <c r="H70" s="80" t="s">
        <v>863</v>
      </c>
      <c r="I70" s="75" t="n">
        <v>0</v>
      </c>
    </row>
    <row r="71" customFormat="false" ht="48" hidden="false" customHeight="true" outlineLevel="0" collapsed="false">
      <c r="A71" s="74" t="n">
        <v>69</v>
      </c>
      <c r="B71" s="32" t="s">
        <v>864</v>
      </c>
      <c r="C71" s="75" t="s">
        <v>865</v>
      </c>
      <c r="D71" s="32" t="s">
        <v>815</v>
      </c>
      <c r="E71" s="32" t="s">
        <v>725</v>
      </c>
      <c r="F71" s="32" t="s">
        <v>855</v>
      </c>
      <c r="G71" s="32" t="s">
        <v>866</v>
      </c>
      <c r="H71" s="75" t="s">
        <v>867</v>
      </c>
      <c r="I71" s="75" t="n">
        <v>2</v>
      </c>
    </row>
    <row r="72" customFormat="false" ht="48" hidden="false" customHeight="true" outlineLevel="0" collapsed="false">
      <c r="A72" s="74" t="n">
        <v>70</v>
      </c>
      <c r="B72" s="32" t="s">
        <v>868</v>
      </c>
      <c r="C72" s="75" t="s">
        <v>869</v>
      </c>
      <c r="D72" s="32" t="s">
        <v>846</v>
      </c>
      <c r="E72" s="32" t="s">
        <v>725</v>
      </c>
      <c r="F72" s="32" t="s">
        <v>777</v>
      </c>
      <c r="G72" s="32" t="s">
        <v>870</v>
      </c>
      <c r="H72" s="75" t="s">
        <v>871</v>
      </c>
      <c r="I72" s="75" t="n">
        <v>0</v>
      </c>
    </row>
    <row r="73" s="60" customFormat="true" ht="58" hidden="false" customHeight="true" outlineLevel="0" collapsed="false">
      <c r="A73" s="74" t="n">
        <v>71</v>
      </c>
      <c r="B73" s="32" t="s">
        <v>872</v>
      </c>
      <c r="C73" s="75" t="s">
        <v>873</v>
      </c>
      <c r="D73" s="32" t="s">
        <v>874</v>
      </c>
      <c r="E73" s="32" t="s">
        <v>725</v>
      </c>
      <c r="F73" s="32" t="s">
        <v>777</v>
      </c>
      <c r="G73" s="32" t="s">
        <v>870</v>
      </c>
      <c r="H73" s="75" t="s">
        <v>875</v>
      </c>
      <c r="I73" s="75" t="n">
        <v>3.5</v>
      </c>
    </row>
    <row r="74" customFormat="false" ht="49" hidden="false" customHeight="true" outlineLevel="0" collapsed="false">
      <c r="A74" s="74" t="n">
        <v>72</v>
      </c>
      <c r="B74" s="32" t="s">
        <v>876</v>
      </c>
      <c r="C74" s="75" t="s">
        <v>877</v>
      </c>
      <c r="D74" s="32" t="s">
        <v>815</v>
      </c>
      <c r="E74" s="32" t="s">
        <v>725</v>
      </c>
      <c r="F74" s="32" t="s">
        <v>777</v>
      </c>
      <c r="G74" s="32" t="s">
        <v>870</v>
      </c>
      <c r="H74" s="75" t="s">
        <v>875</v>
      </c>
      <c r="I74" s="75" t="n">
        <v>3.5</v>
      </c>
    </row>
    <row r="75" customFormat="false" ht="31" hidden="false" customHeight="true" outlineLevel="0" collapsed="false">
      <c r="A75" s="74" t="n">
        <v>73</v>
      </c>
      <c r="B75" s="32" t="s">
        <v>878</v>
      </c>
      <c r="C75" s="75" t="s">
        <v>879</v>
      </c>
      <c r="D75" s="32" t="s">
        <v>227</v>
      </c>
      <c r="E75" s="32" t="s">
        <v>725</v>
      </c>
      <c r="F75" s="32" t="s">
        <v>762</v>
      </c>
      <c r="G75" s="32" t="s">
        <v>757</v>
      </c>
      <c r="H75" s="75" t="s">
        <v>880</v>
      </c>
      <c r="I75" s="75" t="n">
        <v>8</v>
      </c>
    </row>
    <row r="76" customFormat="false" ht="50" hidden="false" customHeight="true" outlineLevel="0" collapsed="false">
      <c r="A76" s="74" t="n">
        <v>74</v>
      </c>
      <c r="B76" s="32" t="s">
        <v>881</v>
      </c>
      <c r="C76" s="75" t="s">
        <v>882</v>
      </c>
      <c r="D76" s="32" t="s">
        <v>260</v>
      </c>
      <c r="E76" s="32" t="s">
        <v>725</v>
      </c>
      <c r="F76" s="32" t="s">
        <v>816</v>
      </c>
      <c r="G76" s="32" t="s">
        <v>751</v>
      </c>
      <c r="H76" s="75" t="s">
        <v>883</v>
      </c>
      <c r="I76" s="75" t="n">
        <v>3</v>
      </c>
    </row>
    <row r="77" customFormat="false" ht="52" hidden="false" customHeight="true" outlineLevel="0" collapsed="false">
      <c r="A77" s="74" t="n">
        <v>75</v>
      </c>
      <c r="B77" s="32" t="s">
        <v>884</v>
      </c>
      <c r="C77" s="75" t="s">
        <v>885</v>
      </c>
      <c r="D77" s="32" t="s">
        <v>31</v>
      </c>
      <c r="E77" s="32" t="s">
        <v>725</v>
      </c>
      <c r="F77" s="32" t="s">
        <v>816</v>
      </c>
      <c r="G77" s="32" t="s">
        <v>751</v>
      </c>
      <c r="H77" s="75" t="s">
        <v>883</v>
      </c>
      <c r="I77" s="75" t="n">
        <v>3</v>
      </c>
    </row>
    <row r="78" customFormat="false" ht="66" hidden="false" customHeight="true" outlineLevel="0" collapsed="false">
      <c r="A78" s="74" t="n">
        <v>76</v>
      </c>
      <c r="B78" s="32" t="s">
        <v>886</v>
      </c>
      <c r="C78" s="75" t="s">
        <v>887</v>
      </c>
      <c r="D78" s="32" t="s">
        <v>28</v>
      </c>
      <c r="E78" s="32" t="s">
        <v>725</v>
      </c>
      <c r="F78" s="32" t="s">
        <v>816</v>
      </c>
      <c r="G78" s="32" t="s">
        <v>751</v>
      </c>
      <c r="H78" s="75" t="s">
        <v>883</v>
      </c>
      <c r="I78" s="75" t="n">
        <v>3</v>
      </c>
    </row>
    <row r="79" customFormat="false" ht="60" hidden="false" customHeight="true" outlineLevel="0" collapsed="false">
      <c r="A79" s="74" t="n">
        <v>77</v>
      </c>
      <c r="B79" s="32" t="s">
        <v>888</v>
      </c>
      <c r="C79" s="75" t="s">
        <v>889</v>
      </c>
      <c r="D79" s="32" t="s">
        <v>874</v>
      </c>
      <c r="E79" s="32" t="s">
        <v>725</v>
      </c>
      <c r="F79" s="32" t="s">
        <v>816</v>
      </c>
      <c r="G79" s="32" t="s">
        <v>751</v>
      </c>
      <c r="H79" s="75" t="s">
        <v>883</v>
      </c>
      <c r="I79" s="75" t="n">
        <v>3</v>
      </c>
    </row>
    <row r="80" customFormat="false" ht="60" hidden="false" customHeight="true" outlineLevel="0" collapsed="false">
      <c r="A80" s="74" t="n">
        <v>78</v>
      </c>
      <c r="B80" s="32" t="s">
        <v>890</v>
      </c>
      <c r="C80" s="75" t="s">
        <v>891</v>
      </c>
      <c r="D80" s="32" t="s">
        <v>464</v>
      </c>
      <c r="E80" s="32" t="s">
        <v>725</v>
      </c>
      <c r="F80" s="32" t="s">
        <v>816</v>
      </c>
      <c r="G80" s="32" t="s">
        <v>751</v>
      </c>
      <c r="H80" s="75" t="s">
        <v>883</v>
      </c>
      <c r="I80" s="75" t="n">
        <v>3</v>
      </c>
    </row>
    <row r="81" customFormat="false" ht="54" hidden="false" customHeight="true" outlineLevel="0" collapsed="false">
      <c r="A81" s="74" t="n">
        <v>79</v>
      </c>
      <c r="B81" s="32" t="s">
        <v>892</v>
      </c>
      <c r="C81" s="75" t="s">
        <v>893</v>
      </c>
      <c r="D81" s="32" t="s">
        <v>430</v>
      </c>
      <c r="E81" s="32" t="s">
        <v>725</v>
      </c>
      <c r="F81" s="32" t="s">
        <v>816</v>
      </c>
      <c r="G81" s="32" t="s">
        <v>751</v>
      </c>
      <c r="H81" s="75" t="s">
        <v>894</v>
      </c>
      <c r="I81" s="75" t="n">
        <v>3</v>
      </c>
    </row>
    <row r="82" customFormat="false" ht="52" hidden="false" customHeight="true" outlineLevel="0" collapsed="false">
      <c r="A82" s="74" t="n">
        <v>80</v>
      </c>
      <c r="B82" s="32" t="s">
        <v>895</v>
      </c>
      <c r="C82" s="75" t="s">
        <v>896</v>
      </c>
      <c r="D82" s="32" t="s">
        <v>28</v>
      </c>
      <c r="E82" s="32" t="s">
        <v>725</v>
      </c>
      <c r="F82" s="32" t="s">
        <v>855</v>
      </c>
      <c r="G82" s="32" t="s">
        <v>866</v>
      </c>
      <c r="H82" s="75" t="s">
        <v>897</v>
      </c>
      <c r="I82" s="75" t="n">
        <v>2</v>
      </c>
    </row>
    <row r="83" s="71" customFormat="true" ht="48" hidden="false" customHeight="false" outlineLevel="0" collapsed="false">
      <c r="A83" s="74" t="n">
        <v>81</v>
      </c>
      <c r="B83" s="32" t="s">
        <v>898</v>
      </c>
      <c r="C83" s="75" t="s">
        <v>899</v>
      </c>
      <c r="D83" s="32" t="s">
        <v>464</v>
      </c>
      <c r="E83" s="32" t="s">
        <v>725</v>
      </c>
      <c r="F83" s="32" t="s">
        <v>855</v>
      </c>
      <c r="G83" s="32" t="s">
        <v>793</v>
      </c>
      <c r="H83" s="75" t="s">
        <v>900</v>
      </c>
      <c r="I83" s="75" t="n">
        <v>1</v>
      </c>
    </row>
    <row r="84" customFormat="false" ht="26" hidden="false" customHeight="true" outlineLevel="0" collapsed="false">
      <c r="A84" s="74" t="n">
        <v>82</v>
      </c>
      <c r="B84" s="32" t="s">
        <v>901</v>
      </c>
      <c r="C84" s="75" t="s">
        <v>902</v>
      </c>
      <c r="D84" s="32" t="s">
        <v>903</v>
      </c>
      <c r="E84" s="32" t="s">
        <v>725</v>
      </c>
      <c r="F84" s="32" t="s">
        <v>777</v>
      </c>
      <c r="G84" s="32" t="s">
        <v>870</v>
      </c>
      <c r="H84" s="75" t="s">
        <v>904</v>
      </c>
      <c r="I84" s="75" t="n">
        <v>2</v>
      </c>
    </row>
    <row r="85" customFormat="false" ht="26" hidden="false" customHeight="true" outlineLevel="0" collapsed="false">
      <c r="A85" s="74" t="n">
        <v>83</v>
      </c>
      <c r="B85" s="32" t="s">
        <v>905</v>
      </c>
      <c r="C85" s="75" t="s">
        <v>906</v>
      </c>
      <c r="D85" s="32" t="s">
        <v>206</v>
      </c>
      <c r="E85" s="32" t="s">
        <v>725</v>
      </c>
      <c r="F85" s="32" t="s">
        <v>777</v>
      </c>
      <c r="G85" s="32" t="s">
        <v>870</v>
      </c>
      <c r="H85" s="75" t="s">
        <v>904</v>
      </c>
      <c r="I85" s="75" t="n">
        <v>0</v>
      </c>
    </row>
    <row r="86" customFormat="false" ht="39" hidden="false" customHeight="true" outlineLevel="0" collapsed="false">
      <c r="A86" s="74" t="n">
        <v>84</v>
      </c>
      <c r="B86" s="32" t="s">
        <v>907</v>
      </c>
      <c r="C86" s="75" t="s">
        <v>908</v>
      </c>
      <c r="D86" s="32" t="s">
        <v>56</v>
      </c>
      <c r="E86" s="32" t="s">
        <v>725</v>
      </c>
      <c r="F86" s="32" t="s">
        <v>771</v>
      </c>
      <c r="G86" s="32" t="s">
        <v>870</v>
      </c>
      <c r="H86" s="75" t="s">
        <v>909</v>
      </c>
      <c r="I86" s="75" t="n">
        <v>0</v>
      </c>
    </row>
    <row r="87" customFormat="false" ht="26" hidden="false" customHeight="true" outlineLevel="0" collapsed="false">
      <c r="A87" s="74" t="n">
        <v>85</v>
      </c>
      <c r="B87" s="32" t="s">
        <v>910</v>
      </c>
      <c r="C87" s="75" t="s">
        <v>911</v>
      </c>
      <c r="D87" s="32" t="s">
        <v>40</v>
      </c>
      <c r="E87" s="32" t="s">
        <v>725</v>
      </c>
      <c r="F87" s="32" t="s">
        <v>777</v>
      </c>
      <c r="G87" s="32" t="s">
        <v>912</v>
      </c>
      <c r="H87" s="75" t="s">
        <v>423</v>
      </c>
      <c r="I87" s="75" t="n">
        <v>2.5</v>
      </c>
    </row>
    <row r="88" customFormat="false" ht="26" hidden="false" customHeight="true" outlineLevel="0" collapsed="false">
      <c r="A88" s="74" t="n">
        <v>86</v>
      </c>
      <c r="B88" s="32" t="s">
        <v>913</v>
      </c>
      <c r="C88" s="75" t="s">
        <v>914</v>
      </c>
      <c r="D88" s="32" t="s">
        <v>56</v>
      </c>
      <c r="E88" s="32" t="s">
        <v>725</v>
      </c>
      <c r="F88" s="32" t="s">
        <v>777</v>
      </c>
      <c r="G88" s="32" t="s">
        <v>912</v>
      </c>
      <c r="H88" s="75" t="s">
        <v>915</v>
      </c>
      <c r="I88" s="75" t="n">
        <v>2.5</v>
      </c>
    </row>
    <row r="89" customFormat="false" ht="26" hidden="false" customHeight="true" outlineLevel="0" collapsed="false">
      <c r="A89" s="74" t="n">
        <v>87</v>
      </c>
      <c r="B89" s="32" t="s">
        <v>916</v>
      </c>
      <c r="C89" s="75" t="s">
        <v>917</v>
      </c>
      <c r="D89" s="32" t="s">
        <v>430</v>
      </c>
      <c r="E89" s="32" t="s">
        <v>725</v>
      </c>
      <c r="F89" s="32" t="s">
        <v>777</v>
      </c>
      <c r="G89" s="32" t="s">
        <v>912</v>
      </c>
      <c r="H89" s="75" t="s">
        <v>918</v>
      </c>
      <c r="I89" s="75" t="n">
        <v>3.5</v>
      </c>
    </row>
    <row r="90" customFormat="false" ht="26" hidden="false" customHeight="true" outlineLevel="0" collapsed="false">
      <c r="A90" s="74" t="n">
        <v>88</v>
      </c>
      <c r="B90" s="32" t="s">
        <v>919</v>
      </c>
      <c r="C90" s="75" t="s">
        <v>920</v>
      </c>
      <c r="D90" s="32" t="s">
        <v>315</v>
      </c>
      <c r="E90" s="32" t="s">
        <v>725</v>
      </c>
      <c r="F90" s="32" t="s">
        <v>777</v>
      </c>
      <c r="G90" s="32" t="s">
        <v>747</v>
      </c>
      <c r="H90" s="75" t="s">
        <v>921</v>
      </c>
      <c r="I90" s="75" t="n">
        <v>3.5</v>
      </c>
    </row>
    <row r="91" customFormat="false" ht="26" hidden="false" customHeight="true" outlineLevel="0" collapsed="false">
      <c r="A91" s="74" t="n">
        <v>89</v>
      </c>
      <c r="B91" s="32" t="s">
        <v>922</v>
      </c>
      <c r="C91" s="75" t="s">
        <v>923</v>
      </c>
      <c r="D91" s="32" t="s">
        <v>40</v>
      </c>
      <c r="E91" s="32" t="s">
        <v>725</v>
      </c>
      <c r="F91" s="32" t="s">
        <v>777</v>
      </c>
      <c r="G91" s="32" t="s">
        <v>747</v>
      </c>
      <c r="H91" s="75" t="s">
        <v>924</v>
      </c>
      <c r="I91" s="75" t="n">
        <v>0</v>
      </c>
    </row>
    <row r="92" customFormat="false" ht="39" hidden="false" customHeight="true" outlineLevel="0" collapsed="false">
      <c r="A92" s="74" t="n">
        <v>90</v>
      </c>
      <c r="B92" s="32" t="s">
        <v>925</v>
      </c>
      <c r="C92" s="75" t="s">
        <v>926</v>
      </c>
      <c r="D92" s="32" t="s">
        <v>158</v>
      </c>
      <c r="E92" s="32" t="s">
        <v>725</v>
      </c>
      <c r="F92" s="32" t="s">
        <v>777</v>
      </c>
      <c r="G92" s="32" t="s">
        <v>747</v>
      </c>
      <c r="H92" s="75" t="s">
        <v>383</v>
      </c>
      <c r="I92" s="75" t="n">
        <v>3</v>
      </c>
    </row>
    <row r="93" customFormat="false" ht="39" hidden="false" customHeight="true" outlineLevel="0" collapsed="false">
      <c r="A93" s="74" t="n">
        <v>91</v>
      </c>
      <c r="B93" s="32" t="s">
        <v>927</v>
      </c>
      <c r="C93" s="75" t="s">
        <v>928</v>
      </c>
      <c r="D93" s="32" t="s">
        <v>238</v>
      </c>
      <c r="E93" s="32" t="s">
        <v>725</v>
      </c>
      <c r="F93" s="32" t="s">
        <v>777</v>
      </c>
      <c r="G93" s="32" t="s">
        <v>747</v>
      </c>
      <c r="H93" s="75" t="s">
        <v>383</v>
      </c>
      <c r="I93" s="75" t="n">
        <v>3</v>
      </c>
    </row>
    <row r="94" customFormat="false" ht="26" hidden="false" customHeight="true" outlineLevel="0" collapsed="false">
      <c r="A94" s="74" t="n">
        <v>92</v>
      </c>
      <c r="B94" s="32" t="s">
        <v>929</v>
      </c>
      <c r="C94" s="75" t="s">
        <v>930</v>
      </c>
      <c r="D94" s="32" t="s">
        <v>143</v>
      </c>
      <c r="E94" s="32" t="s">
        <v>725</v>
      </c>
      <c r="F94" s="32" t="s">
        <v>777</v>
      </c>
      <c r="G94" s="32" t="s">
        <v>747</v>
      </c>
      <c r="H94" s="75" t="s">
        <v>931</v>
      </c>
      <c r="I94" s="75" t="n">
        <v>3</v>
      </c>
    </row>
    <row r="95" customFormat="false" ht="26" hidden="false" customHeight="true" outlineLevel="0" collapsed="false">
      <c r="A95" s="74" t="n">
        <v>93</v>
      </c>
      <c r="B95" s="32" t="s">
        <v>932</v>
      </c>
      <c r="C95" s="75" t="s">
        <v>933</v>
      </c>
      <c r="D95" s="32" t="s">
        <v>447</v>
      </c>
      <c r="E95" s="32" t="s">
        <v>725</v>
      </c>
      <c r="F95" s="32" t="s">
        <v>777</v>
      </c>
      <c r="G95" s="32" t="s">
        <v>747</v>
      </c>
      <c r="H95" s="75" t="s">
        <v>934</v>
      </c>
      <c r="I95" s="75" t="n">
        <v>3</v>
      </c>
    </row>
    <row r="96" customFormat="false" ht="26" hidden="false" customHeight="true" outlineLevel="0" collapsed="false">
      <c r="A96" s="74" t="n">
        <v>94</v>
      </c>
      <c r="B96" s="32" t="s">
        <v>935</v>
      </c>
      <c r="C96" s="75" t="s">
        <v>936</v>
      </c>
      <c r="D96" s="32" t="s">
        <v>48</v>
      </c>
      <c r="E96" s="32" t="s">
        <v>725</v>
      </c>
      <c r="F96" s="32" t="s">
        <v>777</v>
      </c>
      <c r="G96" s="32" t="s">
        <v>747</v>
      </c>
      <c r="H96" s="75" t="s">
        <v>937</v>
      </c>
      <c r="I96" s="75" t="n">
        <v>2</v>
      </c>
    </row>
    <row r="97" customFormat="false" ht="26" hidden="false" customHeight="true" outlineLevel="0" collapsed="false">
      <c r="A97" s="74" t="n">
        <v>95</v>
      </c>
      <c r="B97" s="32" t="s">
        <v>938</v>
      </c>
      <c r="C97" s="75" t="s">
        <v>939</v>
      </c>
      <c r="D97" s="32" t="s">
        <v>303</v>
      </c>
      <c r="E97" s="32" t="s">
        <v>725</v>
      </c>
      <c r="F97" s="32" t="s">
        <v>777</v>
      </c>
      <c r="G97" s="32" t="s">
        <v>747</v>
      </c>
      <c r="H97" s="75" t="s">
        <v>940</v>
      </c>
      <c r="I97" s="75" t="n">
        <v>2</v>
      </c>
    </row>
    <row r="98" customFormat="false" ht="26" hidden="false" customHeight="true" outlineLevel="0" collapsed="false">
      <c r="A98" s="74" t="n">
        <v>96</v>
      </c>
      <c r="B98" s="32" t="s">
        <v>941</v>
      </c>
      <c r="C98" s="75" t="s">
        <v>942</v>
      </c>
      <c r="D98" s="32" t="s">
        <v>233</v>
      </c>
      <c r="E98" s="32" t="s">
        <v>725</v>
      </c>
      <c r="F98" s="32" t="s">
        <v>943</v>
      </c>
      <c r="G98" s="32" t="s">
        <v>862</v>
      </c>
      <c r="H98" s="75" t="s">
        <v>944</v>
      </c>
      <c r="I98" s="75" t="n">
        <v>1</v>
      </c>
    </row>
    <row r="99" customFormat="false" ht="52" hidden="false" customHeight="true" outlineLevel="0" collapsed="false">
      <c r="A99" s="74" t="n">
        <v>97</v>
      </c>
      <c r="B99" s="32" t="s">
        <v>945</v>
      </c>
      <c r="C99" s="75" t="s">
        <v>946</v>
      </c>
      <c r="D99" s="32" t="s">
        <v>547</v>
      </c>
      <c r="E99" s="32" t="s">
        <v>725</v>
      </c>
      <c r="F99" s="32" t="s">
        <v>855</v>
      </c>
      <c r="G99" s="32" t="s">
        <v>793</v>
      </c>
      <c r="H99" s="75" t="s">
        <v>947</v>
      </c>
      <c r="I99" s="75" t="n">
        <v>2</v>
      </c>
    </row>
    <row r="100" customFormat="false" ht="26" hidden="false" customHeight="true" outlineLevel="0" collapsed="false">
      <c r="A100" s="74" t="n">
        <v>98</v>
      </c>
      <c r="B100" s="32" t="s">
        <v>948</v>
      </c>
      <c r="C100" s="75" t="s">
        <v>949</v>
      </c>
      <c r="D100" s="32" t="s">
        <v>31</v>
      </c>
      <c r="E100" s="32" t="s">
        <v>725</v>
      </c>
      <c r="F100" s="32" t="s">
        <v>720</v>
      </c>
      <c r="G100" s="32" t="s">
        <v>950</v>
      </c>
      <c r="H100" s="75" t="s">
        <v>951</v>
      </c>
      <c r="I100" s="75" t="n">
        <v>0</v>
      </c>
    </row>
    <row r="101" customFormat="false" ht="52" hidden="false" customHeight="true" outlineLevel="0" collapsed="false">
      <c r="A101" s="74" t="n">
        <v>99</v>
      </c>
      <c r="B101" s="32" t="s">
        <v>952</v>
      </c>
      <c r="C101" s="75" t="s">
        <v>953</v>
      </c>
      <c r="D101" s="32" t="s">
        <v>17</v>
      </c>
      <c r="E101" s="32" t="s">
        <v>725</v>
      </c>
      <c r="F101" s="32" t="s">
        <v>777</v>
      </c>
      <c r="G101" s="32" t="s">
        <v>793</v>
      </c>
      <c r="H101" s="75" t="s">
        <v>954</v>
      </c>
      <c r="I101" s="75" t="n">
        <v>1</v>
      </c>
    </row>
    <row r="102" customFormat="false" ht="52" hidden="false" customHeight="true" outlineLevel="0" collapsed="false">
      <c r="A102" s="74" t="n">
        <v>100</v>
      </c>
      <c r="B102" s="32" t="s">
        <v>955</v>
      </c>
      <c r="C102" s="75" t="s">
        <v>956</v>
      </c>
      <c r="D102" s="32" t="s">
        <v>37</v>
      </c>
      <c r="E102" s="32" t="s">
        <v>725</v>
      </c>
      <c r="F102" s="32" t="s">
        <v>855</v>
      </c>
      <c r="G102" s="32" t="s">
        <v>793</v>
      </c>
      <c r="H102" s="75" t="s">
        <v>954</v>
      </c>
      <c r="I102" s="75" t="n">
        <v>1</v>
      </c>
    </row>
    <row r="103" customFormat="false" ht="52" hidden="false" customHeight="true" outlineLevel="0" collapsed="false">
      <c r="A103" s="74" t="n">
        <v>101</v>
      </c>
      <c r="B103" s="32" t="s">
        <v>957</v>
      </c>
      <c r="C103" s="75" t="s">
        <v>958</v>
      </c>
      <c r="D103" s="32" t="s">
        <v>48</v>
      </c>
      <c r="E103" s="32" t="s">
        <v>725</v>
      </c>
      <c r="F103" s="32" t="s">
        <v>855</v>
      </c>
      <c r="G103" s="32" t="s">
        <v>793</v>
      </c>
      <c r="H103" s="75" t="s">
        <v>954</v>
      </c>
      <c r="I103" s="75" t="n">
        <v>1</v>
      </c>
    </row>
    <row r="104" customFormat="false" ht="52" hidden="false" customHeight="true" outlineLevel="0" collapsed="false">
      <c r="A104" s="74" t="n">
        <v>102</v>
      </c>
      <c r="B104" s="32" t="s">
        <v>959</v>
      </c>
      <c r="C104" s="75" t="s">
        <v>960</v>
      </c>
      <c r="D104" s="32" t="s">
        <v>761</v>
      </c>
      <c r="E104" s="32" t="s">
        <v>725</v>
      </c>
      <c r="F104" s="32" t="s">
        <v>855</v>
      </c>
      <c r="G104" s="32" t="s">
        <v>793</v>
      </c>
      <c r="H104" s="75" t="s">
        <v>954</v>
      </c>
      <c r="I104" s="75" t="n">
        <v>1</v>
      </c>
    </row>
    <row r="105" customFormat="false" ht="26" hidden="false" customHeight="true" outlineLevel="0" collapsed="false">
      <c r="A105" s="74" t="n">
        <v>103</v>
      </c>
      <c r="B105" s="32" t="s">
        <v>961</v>
      </c>
      <c r="C105" s="75" t="s">
        <v>962</v>
      </c>
      <c r="D105" s="32" t="s">
        <v>143</v>
      </c>
      <c r="E105" s="32" t="s">
        <v>725</v>
      </c>
      <c r="F105" s="32" t="s">
        <v>777</v>
      </c>
      <c r="G105" s="32" t="s">
        <v>747</v>
      </c>
      <c r="H105" s="75" t="s">
        <v>963</v>
      </c>
      <c r="I105" s="75" t="n">
        <v>2</v>
      </c>
    </row>
    <row r="106" customFormat="false" ht="26" hidden="false" customHeight="true" outlineLevel="0" collapsed="false">
      <c r="A106" s="74" t="n">
        <v>104</v>
      </c>
      <c r="B106" s="32" t="s">
        <v>964</v>
      </c>
      <c r="C106" s="75" t="s">
        <v>965</v>
      </c>
      <c r="D106" s="32" t="s">
        <v>153</v>
      </c>
      <c r="E106" s="32" t="s">
        <v>725</v>
      </c>
      <c r="F106" s="32" t="s">
        <v>777</v>
      </c>
      <c r="G106" s="32" t="s">
        <v>747</v>
      </c>
      <c r="H106" s="75" t="s">
        <v>966</v>
      </c>
      <c r="I106" s="75" t="n">
        <v>1.5</v>
      </c>
    </row>
    <row r="107" customFormat="false" ht="26" hidden="false" customHeight="true" outlineLevel="0" collapsed="false">
      <c r="A107" s="74" t="n">
        <v>105</v>
      </c>
      <c r="B107" s="32" t="s">
        <v>967</v>
      </c>
      <c r="C107" s="75" t="s">
        <v>968</v>
      </c>
      <c r="D107" s="32" t="s">
        <v>90</v>
      </c>
      <c r="E107" s="32" t="s">
        <v>725</v>
      </c>
      <c r="F107" s="32" t="s">
        <v>943</v>
      </c>
      <c r="G107" s="32" t="s">
        <v>862</v>
      </c>
      <c r="H107" s="75" t="s">
        <v>969</v>
      </c>
      <c r="I107" s="75" t="n">
        <v>0</v>
      </c>
    </row>
    <row r="108" customFormat="false" ht="26" hidden="false" customHeight="true" outlineLevel="0" collapsed="false">
      <c r="A108" s="74" t="n">
        <v>106</v>
      </c>
      <c r="B108" s="32" t="s">
        <v>970</v>
      </c>
      <c r="C108" s="75" t="s">
        <v>971</v>
      </c>
      <c r="D108" s="32" t="s">
        <v>28</v>
      </c>
      <c r="E108" s="32" t="s">
        <v>725</v>
      </c>
      <c r="F108" s="32" t="s">
        <v>972</v>
      </c>
      <c r="G108" s="32" t="s">
        <v>862</v>
      </c>
      <c r="H108" s="75" t="s">
        <v>969</v>
      </c>
      <c r="I108" s="75" t="n">
        <v>1.5</v>
      </c>
    </row>
    <row r="109" customFormat="false" ht="26" hidden="false" customHeight="true" outlineLevel="0" collapsed="false">
      <c r="A109" s="74" t="n">
        <v>107</v>
      </c>
      <c r="B109" s="32" t="s">
        <v>973</v>
      </c>
      <c r="C109" s="75" t="s">
        <v>974</v>
      </c>
      <c r="D109" s="32" t="s">
        <v>288</v>
      </c>
      <c r="E109" s="32" t="s">
        <v>725</v>
      </c>
      <c r="F109" s="32" t="s">
        <v>777</v>
      </c>
      <c r="G109" s="32" t="s">
        <v>747</v>
      </c>
      <c r="H109" s="75" t="s">
        <v>975</v>
      </c>
      <c r="I109" s="75" t="n">
        <v>0</v>
      </c>
    </row>
    <row r="110" customFormat="false" ht="26" hidden="false" customHeight="true" outlineLevel="0" collapsed="false">
      <c r="A110" s="74" t="n">
        <v>108</v>
      </c>
      <c r="B110" s="32" t="s">
        <v>976</v>
      </c>
      <c r="C110" s="75" t="s">
        <v>977</v>
      </c>
      <c r="D110" s="32" t="s">
        <v>238</v>
      </c>
      <c r="E110" s="32" t="s">
        <v>725</v>
      </c>
      <c r="F110" s="32" t="s">
        <v>777</v>
      </c>
      <c r="G110" s="32" t="s">
        <v>747</v>
      </c>
      <c r="H110" s="75" t="s">
        <v>978</v>
      </c>
      <c r="I110" s="75" t="n">
        <v>2.5</v>
      </c>
    </row>
    <row r="111" customFormat="false" ht="39" hidden="false" customHeight="true" outlineLevel="0" collapsed="false">
      <c r="A111" s="74" t="n">
        <v>109</v>
      </c>
      <c r="B111" s="32" t="s">
        <v>979</v>
      </c>
      <c r="C111" s="75" t="s">
        <v>980</v>
      </c>
      <c r="D111" s="32" t="s">
        <v>103</v>
      </c>
      <c r="E111" s="32" t="s">
        <v>725</v>
      </c>
      <c r="F111" s="32" t="s">
        <v>777</v>
      </c>
      <c r="G111" s="32" t="s">
        <v>747</v>
      </c>
      <c r="H111" s="75" t="s">
        <v>981</v>
      </c>
      <c r="I111" s="75" t="n">
        <v>2.5</v>
      </c>
    </row>
    <row r="112" customFormat="false" ht="26" hidden="false" customHeight="true" outlineLevel="0" collapsed="false">
      <c r="A112" s="74" t="n">
        <v>110</v>
      </c>
      <c r="B112" s="75" t="s">
        <v>982</v>
      </c>
      <c r="C112" s="75" t="s">
        <v>983</v>
      </c>
      <c r="D112" s="32" t="s">
        <v>143</v>
      </c>
      <c r="E112" s="32" t="s">
        <v>725</v>
      </c>
      <c r="F112" s="32" t="s">
        <v>777</v>
      </c>
      <c r="G112" s="32" t="s">
        <v>747</v>
      </c>
      <c r="H112" s="75" t="s">
        <v>984</v>
      </c>
      <c r="I112" s="75" t="n">
        <v>2.5</v>
      </c>
    </row>
    <row r="113" customFormat="false" ht="26" hidden="false" customHeight="true" outlineLevel="0" collapsed="false">
      <c r="A113" s="74" t="n">
        <v>111</v>
      </c>
      <c r="B113" s="32" t="s">
        <v>985</v>
      </c>
      <c r="C113" s="75" t="s">
        <v>986</v>
      </c>
      <c r="D113" s="32" t="s">
        <v>280</v>
      </c>
      <c r="E113" s="32" t="s">
        <v>725</v>
      </c>
      <c r="F113" s="32" t="s">
        <v>777</v>
      </c>
      <c r="G113" s="32" t="s">
        <v>747</v>
      </c>
      <c r="H113" s="75" t="s">
        <v>987</v>
      </c>
      <c r="I113" s="75" t="n">
        <v>2</v>
      </c>
    </row>
    <row r="114" customFormat="false" ht="39" hidden="false" customHeight="true" outlineLevel="0" collapsed="false">
      <c r="A114" s="74" t="n">
        <v>112</v>
      </c>
      <c r="B114" s="32" t="s">
        <v>988</v>
      </c>
      <c r="C114" s="75" t="s">
        <v>989</v>
      </c>
      <c r="D114" s="32" t="s">
        <v>108</v>
      </c>
      <c r="E114" s="32" t="s">
        <v>725</v>
      </c>
      <c r="F114" s="32" t="s">
        <v>990</v>
      </c>
      <c r="G114" s="32" t="s">
        <v>747</v>
      </c>
      <c r="H114" s="75" t="s">
        <v>991</v>
      </c>
      <c r="I114" s="75" t="n">
        <v>1.5</v>
      </c>
    </row>
    <row r="115" customFormat="false" ht="26" hidden="false" customHeight="true" outlineLevel="0" collapsed="false">
      <c r="A115" s="74" t="n">
        <v>113</v>
      </c>
      <c r="B115" s="32" t="s">
        <v>992</v>
      </c>
      <c r="C115" s="75" t="s">
        <v>993</v>
      </c>
      <c r="D115" s="32" t="s">
        <v>158</v>
      </c>
      <c r="E115" s="32" t="s">
        <v>725</v>
      </c>
      <c r="F115" s="32" t="s">
        <v>777</v>
      </c>
      <c r="G115" s="32" t="s">
        <v>747</v>
      </c>
      <c r="H115" s="75" t="s">
        <v>994</v>
      </c>
      <c r="I115" s="75" t="n">
        <v>3.5</v>
      </c>
    </row>
    <row r="116" customFormat="false" ht="26" hidden="false" customHeight="true" outlineLevel="0" collapsed="false">
      <c r="A116" s="74" t="n">
        <v>114</v>
      </c>
      <c r="B116" s="32" t="s">
        <v>995</v>
      </c>
      <c r="C116" s="75" t="s">
        <v>996</v>
      </c>
      <c r="D116" s="32" t="s">
        <v>28</v>
      </c>
      <c r="E116" s="32" t="s">
        <v>725</v>
      </c>
      <c r="F116" s="32" t="s">
        <v>720</v>
      </c>
      <c r="G116" s="32" t="s">
        <v>950</v>
      </c>
      <c r="H116" s="75" t="s">
        <v>997</v>
      </c>
      <c r="I116" s="75" t="n">
        <v>0</v>
      </c>
    </row>
    <row r="117" customFormat="false" ht="36" hidden="false" customHeight="true" outlineLevel="0" collapsed="false">
      <c r="A117" s="74" t="n">
        <v>115</v>
      </c>
      <c r="B117" s="32" t="s">
        <v>998</v>
      </c>
      <c r="C117" s="75" t="s">
        <v>999</v>
      </c>
      <c r="D117" s="32" t="s">
        <v>28</v>
      </c>
      <c r="E117" s="32" t="s">
        <v>725</v>
      </c>
      <c r="F117" s="32" t="s">
        <v>855</v>
      </c>
      <c r="G117" s="32" t="s">
        <v>793</v>
      </c>
      <c r="H117" s="75" t="s">
        <v>1000</v>
      </c>
      <c r="I117" s="75" t="n">
        <v>1.5</v>
      </c>
    </row>
    <row r="118" customFormat="false" ht="36" hidden="false" customHeight="true" outlineLevel="0" collapsed="false">
      <c r="A118" s="74" t="n">
        <v>116</v>
      </c>
      <c r="B118" s="32" t="s">
        <v>1001</v>
      </c>
      <c r="C118" s="75" t="s">
        <v>1002</v>
      </c>
      <c r="D118" s="32" t="s">
        <v>233</v>
      </c>
      <c r="E118" s="32" t="s">
        <v>725</v>
      </c>
      <c r="F118" s="32" t="s">
        <v>855</v>
      </c>
      <c r="G118" s="32" t="s">
        <v>793</v>
      </c>
      <c r="H118" s="75" t="s">
        <v>1000</v>
      </c>
      <c r="I118" s="75" t="n">
        <v>0</v>
      </c>
    </row>
    <row r="119" customFormat="false" ht="36" hidden="false" customHeight="true" outlineLevel="0" collapsed="false">
      <c r="A119" s="74" t="n">
        <v>117</v>
      </c>
      <c r="B119" s="32" t="s">
        <v>1003</v>
      </c>
      <c r="C119" s="75" t="s">
        <v>1004</v>
      </c>
      <c r="D119" s="32" t="s">
        <v>280</v>
      </c>
      <c r="E119" s="32" t="s">
        <v>725</v>
      </c>
      <c r="F119" s="32" t="s">
        <v>855</v>
      </c>
      <c r="G119" s="32" t="s">
        <v>793</v>
      </c>
      <c r="H119" s="75" t="s">
        <v>1005</v>
      </c>
      <c r="I119" s="75" t="n">
        <v>0</v>
      </c>
    </row>
    <row r="120" customFormat="false" ht="26" hidden="false" customHeight="true" outlineLevel="0" collapsed="false">
      <c r="A120" s="74" t="n">
        <v>118</v>
      </c>
      <c r="B120" s="32" t="s">
        <v>1006</v>
      </c>
      <c r="C120" s="75" t="s">
        <v>1007</v>
      </c>
      <c r="D120" s="32" t="s">
        <v>315</v>
      </c>
      <c r="E120" s="32" t="s">
        <v>725</v>
      </c>
      <c r="F120" s="32" t="s">
        <v>777</v>
      </c>
      <c r="G120" s="32" t="s">
        <v>747</v>
      </c>
      <c r="H120" s="75" t="s">
        <v>1008</v>
      </c>
      <c r="I120" s="75" t="n">
        <v>0</v>
      </c>
    </row>
    <row r="121" customFormat="false" ht="26" hidden="false" customHeight="true" outlineLevel="0" collapsed="false">
      <c r="A121" s="74" t="n">
        <v>119</v>
      </c>
      <c r="B121" s="32" t="s">
        <v>1009</v>
      </c>
      <c r="C121" s="75" t="s">
        <v>1010</v>
      </c>
      <c r="D121" s="32" t="s">
        <v>209</v>
      </c>
      <c r="E121" s="32" t="s">
        <v>725</v>
      </c>
      <c r="F121" s="32" t="s">
        <v>777</v>
      </c>
      <c r="G121" s="32" t="s">
        <v>912</v>
      </c>
      <c r="H121" s="75" t="s">
        <v>1011</v>
      </c>
      <c r="I121" s="75" t="n">
        <v>0</v>
      </c>
    </row>
    <row r="122" customFormat="false" ht="52" hidden="false" customHeight="true" outlineLevel="0" collapsed="false">
      <c r="A122" s="74" t="n">
        <v>120</v>
      </c>
      <c r="B122" s="32" t="s">
        <v>1012</v>
      </c>
      <c r="C122" s="75" t="s">
        <v>1013</v>
      </c>
      <c r="D122" s="32" t="s">
        <v>103</v>
      </c>
      <c r="E122" s="32" t="s">
        <v>725</v>
      </c>
      <c r="F122" s="32" t="s">
        <v>855</v>
      </c>
      <c r="G122" s="32" t="s">
        <v>793</v>
      </c>
      <c r="H122" s="75" t="s">
        <v>1014</v>
      </c>
      <c r="I122" s="75" t="n">
        <v>1</v>
      </c>
    </row>
    <row r="123" customFormat="false" ht="52" hidden="false" customHeight="true" outlineLevel="0" collapsed="false">
      <c r="A123" s="74" t="n">
        <v>121</v>
      </c>
      <c r="B123" s="32" t="s">
        <v>1015</v>
      </c>
      <c r="C123" s="75" t="s">
        <v>1016</v>
      </c>
      <c r="D123" s="32" t="s">
        <v>280</v>
      </c>
      <c r="E123" s="32" t="s">
        <v>725</v>
      </c>
      <c r="F123" s="32" t="s">
        <v>855</v>
      </c>
      <c r="G123" s="32" t="s">
        <v>793</v>
      </c>
      <c r="H123" s="75" t="s">
        <v>1017</v>
      </c>
      <c r="I123" s="75" t="n">
        <v>1</v>
      </c>
    </row>
    <row r="124" customFormat="false" ht="52" hidden="false" customHeight="true" outlineLevel="0" collapsed="false">
      <c r="A124" s="74" t="n">
        <v>122</v>
      </c>
      <c r="B124" s="32" t="s">
        <v>1018</v>
      </c>
      <c r="C124" s="75" t="s">
        <v>1019</v>
      </c>
      <c r="D124" s="32" t="s">
        <v>40</v>
      </c>
      <c r="E124" s="32" t="s">
        <v>725</v>
      </c>
      <c r="F124" s="32" t="s">
        <v>855</v>
      </c>
      <c r="G124" s="32" t="s">
        <v>793</v>
      </c>
      <c r="H124" s="75" t="s">
        <v>1020</v>
      </c>
      <c r="I124" s="75" t="n">
        <v>1</v>
      </c>
    </row>
    <row r="125" customFormat="false" ht="26" hidden="false" customHeight="true" outlineLevel="0" collapsed="false">
      <c r="A125" s="74" t="n">
        <v>123</v>
      </c>
      <c r="B125" s="32" t="s">
        <v>485</v>
      </c>
      <c r="C125" s="75" t="s">
        <v>1021</v>
      </c>
      <c r="D125" s="32" t="s">
        <v>486</v>
      </c>
      <c r="E125" s="32" t="s">
        <v>725</v>
      </c>
      <c r="F125" s="32" t="s">
        <v>777</v>
      </c>
      <c r="G125" s="32" t="s">
        <v>912</v>
      </c>
      <c r="H125" s="75" t="s">
        <v>1022</v>
      </c>
      <c r="I125" s="75" t="n">
        <v>0</v>
      </c>
    </row>
    <row r="126" customFormat="false" ht="26" hidden="false" customHeight="true" outlineLevel="0" collapsed="false">
      <c r="A126" s="74" t="n">
        <v>124</v>
      </c>
      <c r="B126" s="32" t="s">
        <v>1023</v>
      </c>
      <c r="C126" s="75" t="s">
        <v>1024</v>
      </c>
      <c r="D126" s="32" t="s">
        <v>280</v>
      </c>
      <c r="E126" s="32" t="s">
        <v>725</v>
      </c>
      <c r="F126" s="32" t="s">
        <v>777</v>
      </c>
      <c r="G126" s="32" t="s">
        <v>912</v>
      </c>
      <c r="H126" s="75" t="s">
        <v>1025</v>
      </c>
      <c r="I126" s="75" t="n">
        <v>1</v>
      </c>
    </row>
    <row r="127" customFormat="false" ht="26" hidden="false" customHeight="true" outlineLevel="0" collapsed="false">
      <c r="A127" s="74" t="n">
        <v>125</v>
      </c>
      <c r="B127" s="32" t="s">
        <v>1026</v>
      </c>
      <c r="C127" s="75" t="s">
        <v>1027</v>
      </c>
      <c r="D127" s="32" t="s">
        <v>108</v>
      </c>
      <c r="E127" s="32" t="s">
        <v>725</v>
      </c>
      <c r="F127" s="32" t="s">
        <v>777</v>
      </c>
      <c r="G127" s="32" t="s">
        <v>912</v>
      </c>
      <c r="H127" s="75" t="s">
        <v>1028</v>
      </c>
      <c r="I127" s="75" t="n">
        <v>1</v>
      </c>
    </row>
    <row r="128" customFormat="false" ht="38.5" hidden="false" customHeight="true" outlineLevel="0" collapsed="false">
      <c r="A128" s="74" t="n">
        <v>126</v>
      </c>
      <c r="B128" s="75" t="s">
        <v>1029</v>
      </c>
      <c r="C128" s="32" t="s">
        <v>719</v>
      </c>
      <c r="D128" s="32" t="s">
        <v>56</v>
      </c>
      <c r="E128" s="32" t="s">
        <v>1030</v>
      </c>
      <c r="F128" s="75" t="s">
        <v>1031</v>
      </c>
      <c r="G128" s="75" t="s">
        <v>1031</v>
      </c>
      <c r="H128" s="77" t="s">
        <v>1032</v>
      </c>
      <c r="I128" s="75" t="s">
        <v>1033</v>
      </c>
    </row>
    <row r="129" customFormat="false" ht="26" hidden="false" customHeight="true" outlineLevel="0" collapsed="false">
      <c r="A129" s="74" t="n">
        <v>127</v>
      </c>
      <c r="B129" s="32" t="s">
        <v>1034</v>
      </c>
      <c r="C129" s="75" t="s">
        <v>1035</v>
      </c>
      <c r="D129" s="32" t="s">
        <v>48</v>
      </c>
      <c r="E129" s="32" t="s">
        <v>1030</v>
      </c>
      <c r="F129" s="32" t="s">
        <v>1036</v>
      </c>
      <c r="G129" s="32" t="s">
        <v>1036</v>
      </c>
      <c r="H129" s="75" t="s">
        <v>1037</v>
      </c>
      <c r="I129" s="75" t="s">
        <v>785</v>
      </c>
    </row>
    <row r="130" customFormat="false" ht="39" hidden="false" customHeight="true" outlineLevel="0" collapsed="false">
      <c r="A130" s="74" t="n">
        <v>128</v>
      </c>
      <c r="B130" s="75" t="s">
        <v>1038</v>
      </c>
      <c r="C130" s="32" t="s">
        <v>719</v>
      </c>
      <c r="D130" s="32" t="s">
        <v>56</v>
      </c>
      <c r="E130" s="32" t="s">
        <v>1030</v>
      </c>
      <c r="F130" s="32" t="s">
        <v>1039</v>
      </c>
      <c r="G130" s="32" t="s">
        <v>1039</v>
      </c>
      <c r="H130" s="77" t="s">
        <v>1040</v>
      </c>
      <c r="I130" s="75" t="s">
        <v>1041</v>
      </c>
    </row>
    <row r="131" customFormat="false" ht="26" hidden="false" customHeight="true" outlineLevel="0" collapsed="false">
      <c r="A131" s="74" t="n">
        <v>129</v>
      </c>
      <c r="B131" s="32" t="s">
        <v>1042</v>
      </c>
      <c r="C131" s="75" t="n">
        <v>20180413</v>
      </c>
      <c r="D131" s="32" t="s">
        <v>158</v>
      </c>
      <c r="E131" s="32" t="s">
        <v>1030</v>
      </c>
      <c r="F131" s="32" t="s">
        <v>1043</v>
      </c>
      <c r="G131" s="32" t="s">
        <v>1043</v>
      </c>
      <c r="H131" s="75" t="s">
        <v>1044</v>
      </c>
      <c r="I131" s="75" t="n">
        <v>20</v>
      </c>
    </row>
    <row r="132" customFormat="false" ht="26" hidden="false" customHeight="true" outlineLevel="0" collapsed="false">
      <c r="A132" s="74" t="n">
        <v>130</v>
      </c>
      <c r="B132" s="32" t="s">
        <v>1045</v>
      </c>
      <c r="C132" s="75" t="s">
        <v>1046</v>
      </c>
      <c r="D132" s="32" t="s">
        <v>179</v>
      </c>
      <c r="E132" s="32" t="s">
        <v>1030</v>
      </c>
      <c r="F132" s="32" t="s">
        <v>1047</v>
      </c>
      <c r="G132" s="32" t="s">
        <v>1047</v>
      </c>
      <c r="H132" s="75" t="s">
        <v>1048</v>
      </c>
      <c r="I132" s="75" t="n">
        <v>5</v>
      </c>
    </row>
    <row r="133" customFormat="false" ht="26" hidden="false" customHeight="true" outlineLevel="0" collapsed="false">
      <c r="A133" s="74" t="n">
        <v>131</v>
      </c>
      <c r="B133" s="32" t="s">
        <v>1049</v>
      </c>
      <c r="C133" s="32" t="s">
        <v>719</v>
      </c>
      <c r="D133" s="32" t="s">
        <v>48</v>
      </c>
      <c r="E133" s="32" t="s">
        <v>1030</v>
      </c>
      <c r="F133" s="32" t="s">
        <v>1050</v>
      </c>
      <c r="G133" s="32" t="s">
        <v>1050</v>
      </c>
      <c r="H133" s="75" t="s">
        <v>717</v>
      </c>
      <c r="I133" s="75" t="n">
        <v>1</v>
      </c>
    </row>
    <row r="134" customFormat="false" ht="26" hidden="false" customHeight="true" outlineLevel="0" collapsed="false">
      <c r="A134" s="74" t="n">
        <v>132</v>
      </c>
      <c r="B134" s="32" t="s">
        <v>1051</v>
      </c>
      <c r="C134" s="75" t="s">
        <v>1052</v>
      </c>
      <c r="D134" s="32" t="s">
        <v>1053</v>
      </c>
      <c r="E134" s="32" t="s">
        <v>1030</v>
      </c>
      <c r="F134" s="32" t="s">
        <v>1054</v>
      </c>
      <c r="G134" s="32" t="s">
        <v>1054</v>
      </c>
      <c r="H134" s="75" t="s">
        <v>1055</v>
      </c>
      <c r="I134" s="75" t="n">
        <v>5</v>
      </c>
    </row>
    <row r="135" customFormat="false" ht="52" hidden="false" customHeight="true" outlineLevel="0" collapsed="false">
      <c r="A135" s="74" t="n">
        <v>133</v>
      </c>
      <c r="B135" s="32" t="s">
        <v>1056</v>
      </c>
      <c r="C135" s="75" t="s">
        <v>1057</v>
      </c>
      <c r="D135" s="32" t="s">
        <v>48</v>
      </c>
      <c r="E135" s="32" t="s">
        <v>1030</v>
      </c>
      <c r="F135" s="32" t="s">
        <v>1058</v>
      </c>
      <c r="G135" s="32" t="s">
        <v>1058</v>
      </c>
      <c r="H135" s="75" t="s">
        <v>1059</v>
      </c>
      <c r="I135" s="75" t="n">
        <v>2</v>
      </c>
    </row>
    <row r="136" customFormat="false" ht="26" hidden="false" customHeight="true" outlineLevel="0" collapsed="false">
      <c r="A136" s="74" t="n">
        <v>134</v>
      </c>
      <c r="B136" s="32" t="s">
        <v>1060</v>
      </c>
      <c r="C136" s="32" t="s">
        <v>719</v>
      </c>
      <c r="D136" s="32" t="s">
        <v>447</v>
      </c>
      <c r="E136" s="32" t="s">
        <v>1030</v>
      </c>
      <c r="F136" s="32" t="s">
        <v>1061</v>
      </c>
      <c r="G136" s="32" t="s">
        <v>1061</v>
      </c>
      <c r="H136" s="75" t="s">
        <v>1062</v>
      </c>
      <c r="I136" s="75" t="n">
        <v>2.75</v>
      </c>
    </row>
    <row r="137" customFormat="false" ht="39" hidden="false" customHeight="true" outlineLevel="0" collapsed="false">
      <c r="A137" s="74" t="n">
        <v>135</v>
      </c>
      <c r="B137" s="32" t="s">
        <v>1063</v>
      </c>
      <c r="C137" s="75" t="s">
        <v>1064</v>
      </c>
      <c r="D137" s="32" t="s">
        <v>238</v>
      </c>
      <c r="E137" s="32" t="s">
        <v>1030</v>
      </c>
      <c r="F137" s="32" t="s">
        <v>1065</v>
      </c>
      <c r="G137" s="32" t="s">
        <v>1065</v>
      </c>
      <c r="H137" s="75" t="s">
        <v>1066</v>
      </c>
      <c r="I137" s="75" t="n">
        <v>39</v>
      </c>
    </row>
    <row r="138" customFormat="false" ht="39" hidden="false" customHeight="true" outlineLevel="0" collapsed="false">
      <c r="A138" s="74" t="n">
        <v>136</v>
      </c>
      <c r="B138" s="32" t="s">
        <v>1067</v>
      </c>
      <c r="C138" s="32" t="s">
        <v>719</v>
      </c>
      <c r="D138" s="32" t="s">
        <v>48</v>
      </c>
      <c r="E138" s="32" t="s">
        <v>1030</v>
      </c>
      <c r="F138" s="32" t="s">
        <v>1068</v>
      </c>
      <c r="G138" s="32" t="s">
        <v>1068</v>
      </c>
      <c r="H138" s="75" t="s">
        <v>1069</v>
      </c>
      <c r="I138" s="75" t="n">
        <v>0</v>
      </c>
    </row>
    <row r="139" customFormat="false" ht="39" hidden="false" customHeight="true" outlineLevel="0" collapsed="false">
      <c r="A139" s="74" t="n">
        <v>137</v>
      </c>
      <c r="B139" s="32" t="s">
        <v>1070</v>
      </c>
      <c r="C139" s="75" t="s">
        <v>1071</v>
      </c>
      <c r="D139" s="32" t="s">
        <v>15</v>
      </c>
      <c r="E139" s="32" t="s">
        <v>1030</v>
      </c>
      <c r="F139" s="32" t="s">
        <v>633</v>
      </c>
      <c r="G139" s="32" t="s">
        <v>633</v>
      </c>
      <c r="H139" s="75" t="s">
        <v>383</v>
      </c>
      <c r="I139" s="75" t="n">
        <v>40</v>
      </c>
    </row>
    <row r="140" customFormat="false" ht="26" hidden="false" customHeight="true" outlineLevel="0" collapsed="false">
      <c r="A140" s="74" t="n">
        <v>138</v>
      </c>
      <c r="B140" s="32" t="s">
        <v>1072</v>
      </c>
      <c r="C140" s="75" t="s">
        <v>1073</v>
      </c>
      <c r="D140" s="32" t="s">
        <v>179</v>
      </c>
      <c r="E140" s="32" t="s">
        <v>1030</v>
      </c>
      <c r="F140" s="32" t="s">
        <v>1074</v>
      </c>
      <c r="G140" s="32" t="s">
        <v>1074</v>
      </c>
      <c r="H140" s="75" t="s">
        <v>1075</v>
      </c>
      <c r="I140" s="75" t="n">
        <v>15</v>
      </c>
    </row>
    <row r="141" customFormat="false" ht="26" hidden="false" customHeight="true" outlineLevel="0" collapsed="false">
      <c r="A141" s="74" t="n">
        <v>139</v>
      </c>
      <c r="B141" s="32" t="s">
        <v>1076</v>
      </c>
      <c r="C141" s="75" t="s">
        <v>1077</v>
      </c>
      <c r="D141" s="32" t="s">
        <v>179</v>
      </c>
      <c r="E141" s="32" t="s">
        <v>1030</v>
      </c>
      <c r="F141" s="32" t="s">
        <v>1074</v>
      </c>
      <c r="G141" s="32" t="s">
        <v>1074</v>
      </c>
      <c r="H141" s="75" t="s">
        <v>1075</v>
      </c>
      <c r="I141" s="75" t="n">
        <v>15</v>
      </c>
    </row>
    <row r="142" customFormat="false" ht="26" hidden="false" customHeight="true" outlineLevel="0" collapsed="false">
      <c r="A142" s="74" t="n">
        <v>140</v>
      </c>
      <c r="B142" s="75" t="s">
        <v>1078</v>
      </c>
      <c r="C142" s="75" t="s">
        <v>1079</v>
      </c>
      <c r="D142" s="32" t="s">
        <v>179</v>
      </c>
      <c r="E142" s="32" t="s">
        <v>1030</v>
      </c>
      <c r="F142" s="32" t="s">
        <v>1080</v>
      </c>
      <c r="G142" s="32" t="s">
        <v>1080</v>
      </c>
      <c r="H142" s="75" t="s">
        <v>1081</v>
      </c>
      <c r="I142" s="75" t="n">
        <v>6</v>
      </c>
    </row>
    <row r="143" customFormat="false" ht="26" hidden="false" customHeight="true" outlineLevel="0" collapsed="false">
      <c r="A143" s="74" t="n">
        <v>141</v>
      </c>
      <c r="B143" s="32" t="s">
        <v>1082</v>
      </c>
      <c r="C143" s="75" t="s">
        <v>1083</v>
      </c>
      <c r="D143" s="32" t="s">
        <v>179</v>
      </c>
      <c r="E143" s="32" t="s">
        <v>1030</v>
      </c>
      <c r="F143" s="32" t="s">
        <v>1084</v>
      </c>
      <c r="G143" s="32" t="s">
        <v>1084</v>
      </c>
      <c r="H143" s="75" t="s">
        <v>1085</v>
      </c>
      <c r="I143" s="75" t="n">
        <v>7</v>
      </c>
    </row>
    <row r="144" customFormat="false" ht="26" hidden="false" customHeight="true" outlineLevel="0" collapsed="false">
      <c r="A144" s="74" t="n">
        <v>142</v>
      </c>
      <c r="B144" s="32" t="s">
        <v>1086</v>
      </c>
      <c r="C144" s="75" t="s">
        <v>1087</v>
      </c>
      <c r="D144" s="32" t="s">
        <v>179</v>
      </c>
      <c r="E144" s="32" t="s">
        <v>1030</v>
      </c>
      <c r="F144" s="32" t="s">
        <v>1088</v>
      </c>
      <c r="G144" s="32" t="s">
        <v>1088</v>
      </c>
      <c r="H144" s="75" t="s">
        <v>1089</v>
      </c>
      <c r="I144" s="75" t="n">
        <v>15</v>
      </c>
    </row>
    <row r="145" customFormat="false" ht="26" hidden="false" customHeight="true" outlineLevel="0" collapsed="false">
      <c r="A145" s="74" t="n">
        <v>143</v>
      </c>
      <c r="B145" s="32" t="s">
        <v>1090</v>
      </c>
      <c r="C145" s="75" t="s">
        <v>1091</v>
      </c>
      <c r="D145" s="32" t="s">
        <v>179</v>
      </c>
      <c r="E145" s="32" t="s">
        <v>1030</v>
      </c>
      <c r="F145" s="32" t="s">
        <v>1092</v>
      </c>
      <c r="G145" s="32" t="s">
        <v>1092</v>
      </c>
      <c r="H145" s="75" t="s">
        <v>1093</v>
      </c>
      <c r="I145" s="75" t="n">
        <v>10</v>
      </c>
    </row>
    <row r="146" customFormat="false" ht="26" hidden="false" customHeight="true" outlineLevel="0" collapsed="false">
      <c r="A146" s="74" t="n">
        <v>144</v>
      </c>
      <c r="B146" s="32" t="s">
        <v>628</v>
      </c>
      <c r="C146" s="75" t="s">
        <v>1094</v>
      </c>
      <c r="D146" s="32" t="s">
        <v>15</v>
      </c>
      <c r="E146" s="32" t="s">
        <v>1030</v>
      </c>
      <c r="F146" s="32" t="s">
        <v>633</v>
      </c>
      <c r="G146" s="32" t="s">
        <v>633</v>
      </c>
      <c r="H146" s="75" t="s">
        <v>634</v>
      </c>
      <c r="I146" s="75" t="n">
        <v>60</v>
      </c>
    </row>
    <row r="147" customFormat="false" ht="26" hidden="false" customHeight="true" outlineLevel="0" collapsed="false">
      <c r="A147" s="74" t="n">
        <v>145</v>
      </c>
      <c r="B147" s="32" t="s">
        <v>1095</v>
      </c>
      <c r="C147" s="32" t="s">
        <v>719</v>
      </c>
      <c r="D147" s="32" t="s">
        <v>56</v>
      </c>
      <c r="E147" s="32" t="s">
        <v>1030</v>
      </c>
      <c r="F147" s="32" t="s">
        <v>633</v>
      </c>
      <c r="G147" s="32" t="s">
        <v>633</v>
      </c>
      <c r="H147" s="75" t="s">
        <v>427</v>
      </c>
      <c r="I147" s="75" t="n">
        <v>25</v>
      </c>
    </row>
    <row r="148" customFormat="false" ht="26" hidden="false" customHeight="true" outlineLevel="0" collapsed="false">
      <c r="A148" s="74" t="n">
        <v>146</v>
      </c>
      <c r="B148" s="32" t="s">
        <v>1034</v>
      </c>
      <c r="C148" s="75" t="s">
        <v>1035</v>
      </c>
      <c r="D148" s="32" t="s">
        <v>48</v>
      </c>
      <c r="E148" s="32" t="s">
        <v>1030</v>
      </c>
      <c r="F148" s="32" t="s">
        <v>1036</v>
      </c>
      <c r="G148" s="32" t="s">
        <v>1036</v>
      </c>
      <c r="H148" s="75" t="s">
        <v>1037</v>
      </c>
      <c r="I148" s="75" t="n">
        <v>0</v>
      </c>
    </row>
    <row r="149" customFormat="false" ht="26" hidden="false" customHeight="true" outlineLevel="0" collapsed="false">
      <c r="A149" s="74" t="n">
        <v>147</v>
      </c>
      <c r="B149" s="32" t="s">
        <v>1096</v>
      </c>
      <c r="C149" s="32" t="s">
        <v>719</v>
      </c>
      <c r="D149" s="32" t="s">
        <v>56</v>
      </c>
      <c r="E149" s="32" t="s">
        <v>1030</v>
      </c>
      <c r="F149" s="32" t="s">
        <v>1039</v>
      </c>
      <c r="G149" s="32" t="s">
        <v>1039</v>
      </c>
      <c r="H149" s="75" t="s">
        <v>427</v>
      </c>
      <c r="I149" s="75" t="n">
        <v>16</v>
      </c>
    </row>
    <row r="150" customFormat="false" ht="26" hidden="false" customHeight="true" outlineLevel="0" collapsed="false">
      <c r="A150" s="74" t="n">
        <v>148</v>
      </c>
      <c r="B150" s="32" t="s">
        <v>1097</v>
      </c>
      <c r="C150" s="75" t="s">
        <v>1098</v>
      </c>
      <c r="D150" s="32" t="s">
        <v>903</v>
      </c>
      <c r="E150" s="32" t="s">
        <v>1030</v>
      </c>
      <c r="F150" s="75"/>
      <c r="G150" s="32" t="s">
        <v>1099</v>
      </c>
      <c r="H150" s="75" t="s">
        <v>343</v>
      </c>
      <c r="I150" s="75" t="n">
        <v>6</v>
      </c>
    </row>
    <row r="151" customFormat="false" ht="39" hidden="false" customHeight="true" outlineLevel="0" collapsed="false">
      <c r="A151" s="74" t="n">
        <v>149</v>
      </c>
      <c r="B151" s="32" t="s">
        <v>1100</v>
      </c>
      <c r="C151" s="75" t="s">
        <v>1101</v>
      </c>
      <c r="D151" s="32" t="s">
        <v>903</v>
      </c>
      <c r="E151" s="32" t="s">
        <v>1030</v>
      </c>
      <c r="F151" s="75"/>
      <c r="G151" s="32" t="s">
        <v>1102</v>
      </c>
      <c r="H151" s="75" t="s">
        <v>1103</v>
      </c>
      <c r="I151" s="75" t="n">
        <v>3</v>
      </c>
    </row>
  </sheetData>
  <autoFilter ref="A2:I152"/>
  <mergeCells count="1">
    <mergeCell ref="A1:I1"/>
  </mergeCells>
  <hyperlinks>
    <hyperlink ref="B33" r:id="rId1" display="习近平建设中国特色自由贸易港重要论述与生动实践研究"/>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9.171875" defaultRowHeight="13.2" zeroHeight="false" outlineLevelRow="0" outlineLevelCol="0"/>
  <cols>
    <col collapsed="false" customWidth="true" hidden="false" outlineLevel="0" max="2" min="2" style="0" width="30.25"/>
    <col collapsed="false" customWidth="true" hidden="false" outlineLevel="0" max="3" min="3" style="0" width="20.25"/>
    <col collapsed="false" customWidth="true" hidden="false" outlineLevel="0" max="4" min="4" style="0" width="17.17"/>
    <col collapsed="false" customWidth="true" hidden="false" outlineLevel="0" max="5" min="5" style="0" width="17.8"/>
    <col collapsed="false" customWidth="true" hidden="false" outlineLevel="0" max="6" min="6" style="0" width="13.99"/>
    <col collapsed="false" customWidth="true" hidden="false" outlineLevel="0" max="7" min="7" style="0" width="22.44"/>
  </cols>
  <sheetData>
    <row r="1" customFormat="false" ht="36" hidden="false" customHeight="true" outlineLevel="0" collapsed="false">
      <c r="A1" s="81" t="s">
        <v>1</v>
      </c>
      <c r="B1" s="81" t="s">
        <v>1104</v>
      </c>
      <c r="C1" s="81" t="s">
        <v>1105</v>
      </c>
      <c r="D1" s="81" t="s">
        <v>1106</v>
      </c>
      <c r="E1" s="81" t="s">
        <v>1107</v>
      </c>
      <c r="F1" s="81" t="s">
        <v>1108</v>
      </c>
      <c r="G1" s="82" t="s">
        <v>1109</v>
      </c>
    </row>
    <row r="2" customFormat="false" ht="62.4" hidden="false" customHeight="false" outlineLevel="0" collapsed="false">
      <c r="A2" s="83" t="n">
        <v>1</v>
      </c>
      <c r="B2" s="84" t="s">
        <v>1110</v>
      </c>
      <c r="C2" s="84" t="s">
        <v>1111</v>
      </c>
      <c r="D2" s="84" t="s">
        <v>1112</v>
      </c>
      <c r="E2" s="84" t="s">
        <v>397</v>
      </c>
      <c r="F2" s="83" t="s">
        <v>1113</v>
      </c>
      <c r="G2" s="84" t="s">
        <v>1114</v>
      </c>
    </row>
  </sheetData>
  <dataValidations count="1">
    <dataValidation allowBlank="true" errorStyle="stop" operator="between" showDropDown="false" showErrorMessage="true" showInputMessage="false" sqref="D2" type="list">
      <formula1>"国际会议,全国会议,省内外各种大型演出和高雅艺术进校园活动及其比赛"</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71875" defaultRowHeight="13.2" zeroHeight="false" outlineLevelRow="0" outlineLevelCol="0"/>
  <cols>
    <col collapsed="false" customWidth="true" hidden="false" outlineLevel="0" max="2" min="2" style="0" width="29.52"/>
    <col collapsed="false" customWidth="true" hidden="false" outlineLevel="0" max="3" min="3" style="0" width="21.17"/>
    <col collapsed="false" customWidth="true" hidden="false" outlineLevel="0" max="4" min="4" style="0" width="14.99"/>
    <col collapsed="false" customWidth="true" hidden="false" outlineLevel="0" max="5" min="5" style="0" width="20.17"/>
    <col collapsed="false" customWidth="true" hidden="false" outlineLevel="0" max="6" min="6" style="0" width="14.8"/>
  </cols>
  <sheetData>
    <row r="1" customFormat="false" ht="13.2" hidden="false" customHeight="false" outlineLevel="0" collapsed="false">
      <c r="A1" s="46" t="s">
        <v>1</v>
      </c>
      <c r="B1" s="19" t="s">
        <v>1115</v>
      </c>
      <c r="C1" s="19" t="s">
        <v>1116</v>
      </c>
      <c r="D1" s="19" t="s">
        <v>1117</v>
      </c>
      <c r="E1" s="19" t="s">
        <v>1118</v>
      </c>
      <c r="F1" s="19" t="s">
        <v>1119</v>
      </c>
    </row>
    <row r="2" customFormat="false" ht="24" hidden="false" customHeight="false" outlineLevel="0" collapsed="false">
      <c r="A2" s="46" t="n">
        <v>1</v>
      </c>
      <c r="B2" s="19" t="s">
        <v>1120</v>
      </c>
      <c r="C2" s="19" t="s">
        <v>1121</v>
      </c>
      <c r="D2" s="26" t="s">
        <v>1122</v>
      </c>
      <c r="E2" s="19" t="s">
        <v>31</v>
      </c>
      <c r="F2" s="19" t="s">
        <v>1123</v>
      </c>
    </row>
    <row r="3" customFormat="false" ht="24" hidden="false" customHeight="false" outlineLevel="0" collapsed="false">
      <c r="A3" s="46" t="n">
        <v>2</v>
      </c>
      <c r="B3" s="19" t="s">
        <v>495</v>
      </c>
      <c r="C3" s="19" t="s">
        <v>1124</v>
      </c>
      <c r="D3" s="26" t="s">
        <v>837</v>
      </c>
      <c r="E3" s="19" t="s">
        <v>288</v>
      </c>
      <c r="F3" s="19" t="s">
        <v>1123</v>
      </c>
    </row>
    <row r="4" customFormat="false" ht="13.2" hidden="false" customHeight="false" outlineLevel="0" collapsed="false">
      <c r="A4" s="46" t="n">
        <v>3</v>
      </c>
      <c r="B4" s="19" t="s">
        <v>1125</v>
      </c>
      <c r="C4" s="19" t="s">
        <v>1124</v>
      </c>
      <c r="D4" s="26" t="s">
        <v>1126</v>
      </c>
      <c r="E4" s="19" t="s">
        <v>108</v>
      </c>
      <c r="F4" s="26"/>
    </row>
    <row r="5" customFormat="false" ht="24" hidden="false" customHeight="false" outlineLevel="0" collapsed="false">
      <c r="A5" s="46" t="n">
        <v>4</v>
      </c>
      <c r="B5" s="19" t="s">
        <v>1127</v>
      </c>
      <c r="C5" s="19" t="s">
        <v>1121</v>
      </c>
      <c r="D5" s="26" t="s">
        <v>1128</v>
      </c>
      <c r="E5" s="19" t="s">
        <v>1129</v>
      </c>
      <c r="F5" s="19" t="s">
        <v>1130</v>
      </c>
    </row>
    <row r="6" customFormat="false" ht="13.2" hidden="false" customHeight="false" outlineLevel="0" collapsed="false">
      <c r="A6" s="46" t="n">
        <v>5</v>
      </c>
      <c r="B6" s="19" t="s">
        <v>1131</v>
      </c>
      <c r="C6" s="19" t="s">
        <v>1121</v>
      </c>
      <c r="D6" s="26" t="s">
        <v>1132</v>
      </c>
      <c r="E6" s="19" t="s">
        <v>1133</v>
      </c>
      <c r="F6" s="19" t="s">
        <v>1134</v>
      </c>
    </row>
    <row r="7" customFormat="false" ht="13.2" hidden="false" customHeight="false" outlineLevel="0" collapsed="false">
      <c r="A7" s="46" t="n">
        <v>6</v>
      </c>
      <c r="B7" s="19" t="s">
        <v>1135</v>
      </c>
      <c r="C7" s="19" t="s">
        <v>1124</v>
      </c>
      <c r="D7" s="26" t="s">
        <v>1136</v>
      </c>
      <c r="E7" s="19" t="s">
        <v>40</v>
      </c>
      <c r="F7" s="19" t="s">
        <v>1123</v>
      </c>
    </row>
    <row r="8" customFormat="false" ht="24" hidden="false" customHeight="false" outlineLevel="0" collapsed="false">
      <c r="A8" s="46" t="n">
        <v>7</v>
      </c>
      <c r="B8" s="19" t="s">
        <v>1137</v>
      </c>
      <c r="C8" s="19" t="s">
        <v>1124</v>
      </c>
      <c r="D8" s="26" t="s">
        <v>1136</v>
      </c>
      <c r="E8" s="19" t="s">
        <v>40</v>
      </c>
      <c r="F8" s="19" t="s">
        <v>1123</v>
      </c>
    </row>
    <row r="9" customFormat="false" ht="24" hidden="false" customHeight="false" outlineLevel="0" collapsed="false">
      <c r="A9" s="46" t="n">
        <v>8</v>
      </c>
      <c r="B9" s="19" t="s">
        <v>1137</v>
      </c>
      <c r="C9" s="19" t="s">
        <v>1124</v>
      </c>
      <c r="D9" s="26" t="s">
        <v>1138</v>
      </c>
      <c r="E9" s="19" t="s">
        <v>40</v>
      </c>
      <c r="F9" s="19" t="s">
        <v>1123</v>
      </c>
    </row>
    <row r="10" customFormat="false" ht="13.2" hidden="false" customHeight="false" outlineLevel="0" collapsed="false">
      <c r="A10" s="46" t="n">
        <v>9</v>
      </c>
      <c r="B10" s="19" t="s">
        <v>1135</v>
      </c>
      <c r="C10" s="19" t="s">
        <v>1124</v>
      </c>
      <c r="D10" s="26" t="s">
        <v>1138</v>
      </c>
      <c r="E10" s="19" t="s">
        <v>40</v>
      </c>
      <c r="F10" s="19" t="s">
        <v>1123</v>
      </c>
    </row>
    <row r="11" customFormat="false" ht="13.2" hidden="false" customHeight="false" outlineLevel="0" collapsed="false">
      <c r="A11" s="46" t="n">
        <v>10</v>
      </c>
      <c r="B11" s="19" t="s">
        <v>1139</v>
      </c>
      <c r="C11" s="19" t="s">
        <v>1124</v>
      </c>
      <c r="D11" s="26" t="s">
        <v>1140</v>
      </c>
      <c r="E11" s="19" t="s">
        <v>874</v>
      </c>
      <c r="F11" s="19" t="s">
        <v>1123</v>
      </c>
    </row>
    <row r="12" customFormat="false" ht="24" hidden="false" customHeight="false" outlineLevel="0" collapsed="false">
      <c r="A12" s="46" t="n">
        <v>11</v>
      </c>
      <c r="B12" s="19" t="s">
        <v>1141</v>
      </c>
      <c r="C12" s="19" t="s">
        <v>1124</v>
      </c>
      <c r="D12" s="26" t="s">
        <v>1142</v>
      </c>
      <c r="E12" s="19" t="s">
        <v>31</v>
      </c>
      <c r="F12" s="19" t="s">
        <v>1123</v>
      </c>
    </row>
    <row r="13" customFormat="false" ht="24" hidden="false" customHeight="false" outlineLevel="0" collapsed="false">
      <c r="A13" s="46" t="n">
        <v>12</v>
      </c>
      <c r="B13" s="19" t="s">
        <v>1143</v>
      </c>
      <c r="C13" s="19" t="s">
        <v>1124</v>
      </c>
      <c r="D13" s="26" t="s">
        <v>1144</v>
      </c>
      <c r="E13" s="19" t="s">
        <v>846</v>
      </c>
      <c r="F13" s="19" t="s">
        <v>1123</v>
      </c>
    </row>
    <row r="14" customFormat="false" ht="24" hidden="false" customHeight="false" outlineLevel="0" collapsed="false">
      <c r="A14" s="46" t="n">
        <v>13</v>
      </c>
      <c r="B14" s="19" t="s">
        <v>1145</v>
      </c>
      <c r="C14" s="19" t="s">
        <v>1121</v>
      </c>
      <c r="D14" s="26" t="s">
        <v>1146</v>
      </c>
      <c r="E14" s="19" t="s">
        <v>1147</v>
      </c>
      <c r="F14" s="19" t="s">
        <v>1123</v>
      </c>
    </row>
    <row r="15" customFormat="false" ht="24" hidden="false" customHeight="false" outlineLevel="0" collapsed="false">
      <c r="A15" s="46" t="n">
        <v>14</v>
      </c>
      <c r="B15" s="19" t="s">
        <v>1148</v>
      </c>
      <c r="C15" s="19" t="s">
        <v>1121</v>
      </c>
      <c r="D15" s="26" t="s">
        <v>1126</v>
      </c>
      <c r="E15" s="19" t="s">
        <v>1149</v>
      </c>
      <c r="F15" s="19" t="s">
        <v>11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2T07:27:49Z</dcterms:created>
  <dc:creator/>
  <dc:description/>
  <dc:language>en-US</dc:language>
  <cp:lastModifiedBy>zeal</cp:lastModifiedBy>
  <cp:lastPrinted>2017-11-03T01:58:42Z</cp:lastPrinted>
  <dcterms:modified xsi:type="dcterms:W3CDTF">2023-03-13T12:4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918C68F26C4810B3D131C1EF8BC011</vt:lpwstr>
  </property>
  <property fmtid="{D5CDD505-2E9C-101B-9397-08002B2CF9AE}" pid="3" name="KSOProductBuildVer">
    <vt:lpwstr>2052-11.1.0.13703</vt:lpwstr>
  </property>
</Properties>
</file>